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6">
  <si>
    <t xml:space="preserve">L7-105, 109/02 Önnestads Nat, K-stad</t>
  </si>
  <si>
    <t xml:space="preserve">L7-105, L427/02 Ormastorpsg., Åstorp</t>
  </si>
  <si>
    <t xml:space="preserve">L7-105, 271/02 Sandby Gård, Borrby</t>
  </si>
  <si>
    <t xml:space="preserve">Obeh</t>
  </si>
  <si>
    <t xml:space="preserve">Beh</t>
  </si>
  <si>
    <t xml:space="preserve">MedelTal</t>
  </si>
  <si>
    <t xml:space="preserve">Till Försöksringsmedlemmarna</t>
  </si>
  <si>
    <t xml:space="preserve">Sort                  </t>
  </si>
  <si>
    <t xml:space="preserve">dt/ha</t>
  </si>
  <si>
    <t xml:space="preserve">rel tal</t>
  </si>
  <si>
    <t xml:space="preserve">Sortblandning </t>
  </si>
  <si>
    <t xml:space="preserve">SV</t>
  </si>
  <si>
    <t xml:space="preserve">Preliminära snabbvattenhaltsjusterade</t>
  </si>
  <si>
    <t xml:space="preserve">DK</t>
  </si>
  <si>
    <t xml:space="preserve">resultat från sortförsök i höstvete. </t>
  </si>
  <si>
    <t xml:space="preserve">Kosack</t>
  </si>
  <si>
    <t xml:space="preserve">SW</t>
  </si>
  <si>
    <t xml:space="preserve">Hadm Tarso</t>
  </si>
  <si>
    <t xml:space="preserve">Svampbehandling i 2 av 4 block med </t>
  </si>
  <si>
    <t xml:space="preserve">Zel Marshal</t>
  </si>
  <si>
    <t xml:space="preserve">1,0 l Stereo i stadie 31-32</t>
  </si>
  <si>
    <t xml:space="preserve">Revelj</t>
  </si>
  <si>
    <t xml:space="preserve">samt 0,6 l Amistar + 0,5 l Tilt Top i stadie 51</t>
  </si>
  <si>
    <t xml:space="preserve">Gnejs</t>
  </si>
  <si>
    <t xml:space="preserve">Agaton</t>
  </si>
  <si>
    <t xml:space="preserve">Svensk sortblandn. består av Ritmo, Kris,</t>
  </si>
  <si>
    <t xml:space="preserve">Hurtig</t>
  </si>
  <si>
    <t xml:space="preserve">Agaton och Harnesk</t>
  </si>
  <si>
    <t xml:space="preserve">Gigg</t>
  </si>
  <si>
    <t xml:space="preserve">PBIS Kris</t>
  </si>
  <si>
    <t xml:space="preserve">Pl</t>
  </si>
  <si>
    <t xml:space="preserve">Dansk sortblandn. består av Ritmo, Pentium,</t>
  </si>
  <si>
    <t xml:space="preserve">Grommit</t>
  </si>
  <si>
    <t xml:space="preserve">Boston och Solist.</t>
  </si>
  <si>
    <t xml:space="preserve">Smuggler</t>
  </si>
  <si>
    <t xml:space="preserve">Adv Vector</t>
  </si>
  <si>
    <t xml:space="preserve">STR Asketis</t>
  </si>
  <si>
    <t xml:space="preserve">Ceb Ritmo</t>
  </si>
  <si>
    <t xml:space="preserve">SSd</t>
  </si>
  <si>
    <t xml:space="preserve">Årets vinter, mars och april, var ovanligt besvärlig och vi har</t>
  </si>
  <si>
    <t xml:space="preserve">HT Olivin</t>
  </si>
  <si>
    <t xml:space="preserve">noterat utvintringsskador i de tre nordliga försöken. Se den </t>
  </si>
  <si>
    <t xml:space="preserve">NS Bill</t>
  </si>
  <si>
    <t xml:space="preserve">danska sortblandningen. Dessa tre försök på styvare lerjordar</t>
  </si>
  <si>
    <t xml:space="preserve">NS Tommi</t>
  </si>
  <si>
    <t xml:space="preserve">hade också en sen groning och uppkomst och detta anses</t>
  </si>
  <si>
    <t xml:space="preserve">WHW Agami</t>
  </si>
  <si>
    <t xml:space="preserve">missgynna sorter med något svagare vinterhärdighet. Utsädes-</t>
  </si>
  <si>
    <t xml:space="preserve">LP Cubus</t>
  </si>
  <si>
    <t xml:space="preserve">kvaliten har diskuterats men vi har inte kunnat se, vid bestånds-</t>
  </si>
  <si>
    <t xml:space="preserve">Henrietta</t>
  </si>
  <si>
    <t xml:space="preserve">TD</t>
  </si>
  <si>
    <t xml:space="preserve">graderingarna inför vintern, att någon sort skulle ha en påtagligt</t>
  </si>
  <si>
    <t xml:space="preserve">LSD F1</t>
  </si>
  <si>
    <t xml:space="preserve">1,23*</t>
  </si>
  <si>
    <t xml:space="preserve">sämre etablering än övriga sorter.</t>
  </si>
  <si>
    <t xml:space="preserve">LSD F2</t>
  </si>
  <si>
    <t xml:space="preserve">Datakrångel</t>
  </si>
  <si>
    <t xml:space="preserve">4,08*</t>
  </si>
  <si>
    <t xml:space="preserve">C.V. %</t>
  </si>
  <si>
    <t xml:space="preserve">L7-105 MB322/02</t>
  </si>
  <si>
    <t xml:space="preserve">L7-105 MC830/02</t>
  </si>
  <si>
    <t xml:space="preserve">L7-105 MA406/02</t>
  </si>
  <si>
    <t xml:space="preserve">Medeltal</t>
  </si>
  <si>
    <t xml:space="preserve">Fatterslund, Staffanstorp</t>
  </si>
  <si>
    <t xml:space="preserve">Egonsborg, Trelleborg</t>
  </si>
  <si>
    <t xml:space="preserve">Svedberga gård, Ödåkra</t>
  </si>
  <si>
    <t xml:space="preserve">6 försök</t>
  </si>
  <si>
    <t xml:space="preserve">Skörde</t>
  </si>
  <si>
    <t xml:space="preserve">ökning</t>
  </si>
  <si>
    <t xml:space="preserve">1,65*</t>
  </si>
  <si>
    <t xml:space="preserve">1,92*</t>
  </si>
  <si>
    <t xml:space="preserve">1,13*</t>
  </si>
  <si>
    <t xml:space="preserve">5,47*</t>
  </si>
  <si>
    <t xml:space="preserve">6,36*</t>
  </si>
  <si>
    <t xml:space="preserve">3,73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.14"/>
    <col collapsed="false" customWidth="true" hidden="false" outlineLevel="0" max="16" min="3" style="1" width="6.99"/>
    <col collapsed="false" customWidth="true" hidden="false" outlineLevel="0" max="17" min="17" style="1" width="5.99"/>
    <col collapsed="false" customWidth="true" hidden="false" outlineLevel="0" max="19" min="18" style="1" width="6.99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2" hidden="false" customHeight="true" outlineLevel="0" collapsed="false">
      <c r="A1" s="2"/>
      <c r="B1" s="3"/>
      <c r="C1" s="4" t="s">
        <v>0</v>
      </c>
      <c r="D1" s="5"/>
      <c r="E1" s="5"/>
      <c r="F1" s="5"/>
      <c r="G1" s="4" t="s">
        <v>1</v>
      </c>
      <c r="H1" s="5"/>
      <c r="I1" s="5"/>
      <c r="J1" s="6"/>
      <c r="K1" s="4" t="s">
        <v>2</v>
      </c>
      <c r="L1" s="5"/>
      <c r="M1" s="5"/>
      <c r="N1" s="7"/>
    </row>
    <row r="2" customFormat="false" ht="10.5" hidden="false" customHeight="true" outlineLevel="0" collapsed="false">
      <c r="A2" s="8"/>
      <c r="B2" s="9"/>
      <c r="C2" s="10" t="s">
        <v>3</v>
      </c>
      <c r="D2" s="11" t="s">
        <v>4</v>
      </c>
      <c r="E2" s="12" t="s">
        <v>5</v>
      </c>
      <c r="F2" s="13"/>
      <c r="G2" s="10" t="s">
        <v>3</v>
      </c>
      <c r="H2" s="11" t="s">
        <v>4</v>
      </c>
      <c r="I2" s="12" t="s">
        <v>5</v>
      </c>
      <c r="J2" s="14"/>
      <c r="K2" s="11" t="s">
        <v>3</v>
      </c>
      <c r="L2" s="15" t="s">
        <v>4</v>
      </c>
      <c r="M2" s="16" t="s">
        <v>5</v>
      </c>
      <c r="N2" s="17"/>
      <c r="O2" s="18" t="s">
        <v>6</v>
      </c>
      <c r="P2" s="18"/>
      <c r="Q2" s="18"/>
      <c r="R2" s="18"/>
    </row>
    <row r="3" customFormat="false" ht="10.5" hidden="false" customHeight="true" outlineLevel="0" collapsed="false">
      <c r="A3" s="19" t="s">
        <v>7</v>
      </c>
      <c r="B3" s="20"/>
      <c r="C3" s="21" t="s">
        <v>8</v>
      </c>
      <c r="D3" s="21" t="s">
        <v>8</v>
      </c>
      <c r="E3" s="22" t="s">
        <v>8</v>
      </c>
      <c r="F3" s="23" t="s">
        <v>9</v>
      </c>
      <c r="G3" s="24" t="s">
        <v>8</v>
      </c>
      <c r="H3" s="24" t="s">
        <v>8</v>
      </c>
      <c r="I3" s="22" t="s">
        <v>8</v>
      </c>
      <c r="J3" s="25" t="s">
        <v>9</v>
      </c>
      <c r="K3" s="21" t="s">
        <v>8</v>
      </c>
      <c r="L3" s="24" t="s">
        <v>8</v>
      </c>
      <c r="M3" s="26" t="s">
        <v>8</v>
      </c>
      <c r="N3" s="27" t="s">
        <v>9</v>
      </c>
    </row>
    <row r="4" customFormat="false" ht="10.5" hidden="false" customHeight="true" outlineLevel="0" collapsed="false">
      <c r="A4" s="8" t="s">
        <v>10</v>
      </c>
      <c r="B4" s="28" t="s">
        <v>11</v>
      </c>
      <c r="C4" s="10" t="n">
        <v>81.5</v>
      </c>
      <c r="D4" s="29" t="n">
        <v>92.7</v>
      </c>
      <c r="E4" s="29" t="n">
        <f aca="false">(C4+D4)/2</f>
        <v>87.1</v>
      </c>
      <c r="F4" s="30" t="n">
        <f aca="false">E4/0.871</f>
        <v>100</v>
      </c>
      <c r="G4" s="31" t="n">
        <v>74.9</v>
      </c>
      <c r="H4" s="29" t="n">
        <v>80.8</v>
      </c>
      <c r="I4" s="29" t="n">
        <f aca="false">(G4+H4)/2</f>
        <v>77.85</v>
      </c>
      <c r="J4" s="30" t="n">
        <f aca="false">I4/0.779</f>
        <v>99.9358151476252</v>
      </c>
      <c r="K4" s="31" t="n">
        <v>103.5</v>
      </c>
      <c r="L4" s="29" t="n">
        <v>115.2</v>
      </c>
      <c r="M4" s="29" t="n">
        <f aca="false">(K4+L4)/2</f>
        <v>109.35</v>
      </c>
      <c r="N4" s="32" t="n">
        <f aca="false">M4/1.094</f>
        <v>99.9542961608775</v>
      </c>
      <c r="O4" s="1" t="s">
        <v>12</v>
      </c>
    </row>
    <row r="5" customFormat="false" ht="10.5" hidden="false" customHeight="true" outlineLevel="0" collapsed="false">
      <c r="A5" s="9" t="s">
        <v>10</v>
      </c>
      <c r="B5" s="28" t="s">
        <v>13</v>
      </c>
      <c r="C5" s="33" t="n">
        <v>67.7</v>
      </c>
      <c r="D5" s="29" t="n">
        <v>75.7</v>
      </c>
      <c r="E5" s="29" t="n">
        <f aca="false">(C5+D5)/2</f>
        <v>71.7</v>
      </c>
      <c r="F5" s="30" t="n">
        <f aca="false">E5/0.871</f>
        <v>82.3191733639495</v>
      </c>
      <c r="G5" s="33" t="n">
        <v>58.3</v>
      </c>
      <c r="H5" s="29" t="n">
        <v>70.2</v>
      </c>
      <c r="I5" s="29" t="n">
        <f aca="false">(G5+H5)/2</f>
        <v>64.25</v>
      </c>
      <c r="J5" s="30" t="n">
        <f aca="false">I5/0.779</f>
        <v>82.4775353016688</v>
      </c>
      <c r="K5" s="33" t="n">
        <v>105.26</v>
      </c>
      <c r="L5" s="29" t="n">
        <v>116.3</v>
      </c>
      <c r="M5" s="29" t="n">
        <f aca="false">(K5+L5)/2</f>
        <v>110.78</v>
      </c>
      <c r="N5" s="32" t="n">
        <f aca="false">M5/1.094</f>
        <v>101.261425959781</v>
      </c>
      <c r="O5" s="1" t="s">
        <v>14</v>
      </c>
    </row>
    <row r="6" customFormat="false" ht="10.5" hidden="false" customHeight="true" outlineLevel="0" collapsed="false">
      <c r="A6" s="8" t="s">
        <v>15</v>
      </c>
      <c r="B6" s="34" t="s">
        <v>16</v>
      </c>
      <c r="C6" s="33" t="n">
        <v>82.1</v>
      </c>
      <c r="D6" s="29" t="n">
        <v>91</v>
      </c>
      <c r="E6" s="29" t="n">
        <f aca="false">(C6+D6)/2</f>
        <v>86.55</v>
      </c>
      <c r="F6" s="30" t="n">
        <f aca="false">E6/0.871</f>
        <v>99.3685419058553</v>
      </c>
      <c r="G6" s="33" t="n">
        <v>78.4</v>
      </c>
      <c r="H6" s="29" t="n">
        <v>86.5</v>
      </c>
      <c r="I6" s="29" t="n">
        <f aca="false">(G6+H6)/2</f>
        <v>82.45</v>
      </c>
      <c r="J6" s="30" t="n">
        <f aca="false">I6/0.779</f>
        <v>105.84082156611</v>
      </c>
      <c r="K6" s="33" t="n">
        <v>91.4</v>
      </c>
      <c r="L6" s="29" t="n">
        <v>103.2</v>
      </c>
      <c r="M6" s="29" t="n">
        <f aca="false">(K6+L6)/2</f>
        <v>97.3</v>
      </c>
      <c r="N6" s="32" t="n">
        <f aca="false">M6/1.094</f>
        <v>88.9396709323583</v>
      </c>
    </row>
    <row r="7" customFormat="false" ht="10.5" hidden="false" customHeight="true" outlineLevel="0" collapsed="false">
      <c r="A7" s="8" t="s">
        <v>17</v>
      </c>
      <c r="B7" s="34" t="s">
        <v>16</v>
      </c>
      <c r="C7" s="33" t="n">
        <v>75.4</v>
      </c>
      <c r="D7" s="29" t="n">
        <v>82</v>
      </c>
      <c r="E7" s="29" t="n">
        <f aca="false">(C7+D7)/2</f>
        <v>78.7</v>
      </c>
      <c r="F7" s="30" t="n">
        <f aca="false">E7/0.871</f>
        <v>90.3559127439725</v>
      </c>
      <c r="G7" s="33" t="n">
        <v>66.2</v>
      </c>
      <c r="H7" s="29" t="n">
        <v>66.6</v>
      </c>
      <c r="I7" s="29" t="n">
        <f aca="false">(G7+H7)/2</f>
        <v>66.4</v>
      </c>
      <c r="J7" s="30" t="n">
        <f aca="false">I7/0.779</f>
        <v>85.2374839537869</v>
      </c>
      <c r="K7" s="33" t="n">
        <v>92.3</v>
      </c>
      <c r="L7" s="29" t="n">
        <v>104</v>
      </c>
      <c r="M7" s="29" t="n">
        <f aca="false">(K7+L7)/2</f>
        <v>98.15</v>
      </c>
      <c r="N7" s="32" t="n">
        <f aca="false">M7/1.094</f>
        <v>89.7166361974406</v>
      </c>
      <c r="O7" s="1" t="s">
        <v>18</v>
      </c>
    </row>
    <row r="8" customFormat="false" ht="10.5" hidden="false" customHeight="true" outlineLevel="0" collapsed="false">
      <c r="A8" s="35" t="s">
        <v>19</v>
      </c>
      <c r="B8" s="36" t="s">
        <v>16</v>
      </c>
      <c r="C8" s="37" t="n">
        <v>86</v>
      </c>
      <c r="D8" s="38" t="n">
        <v>102.9</v>
      </c>
      <c r="E8" s="38" t="n">
        <f aca="false">(C8+D8)/2</f>
        <v>94.45</v>
      </c>
      <c r="F8" s="39" t="n">
        <f aca="false">E8/0.871</f>
        <v>108.438576349024</v>
      </c>
      <c r="G8" s="37" t="n">
        <v>74.3</v>
      </c>
      <c r="H8" s="38" t="n">
        <v>81.2</v>
      </c>
      <c r="I8" s="38" t="n">
        <f aca="false">(G8+H8)/2</f>
        <v>77.75</v>
      </c>
      <c r="J8" s="39" t="n">
        <f aca="false">I8/0.779</f>
        <v>99.8074454428755</v>
      </c>
      <c r="K8" s="37" t="n">
        <v>112.5</v>
      </c>
      <c r="L8" s="38" t="n">
        <v>121.8</v>
      </c>
      <c r="M8" s="38" t="n">
        <f aca="false">(K8+L8)/2</f>
        <v>117.15</v>
      </c>
      <c r="N8" s="40" t="n">
        <f aca="false">M8/1.094</f>
        <v>107.084095063985</v>
      </c>
      <c r="O8" s="1" t="s">
        <v>20</v>
      </c>
    </row>
    <row r="9" customFormat="false" ht="10.5" hidden="false" customHeight="true" outlineLevel="0" collapsed="false">
      <c r="A9" s="8" t="s">
        <v>21</v>
      </c>
      <c r="B9" s="34" t="s">
        <v>16</v>
      </c>
      <c r="C9" s="33" t="n">
        <v>74.8</v>
      </c>
      <c r="D9" s="29" t="n">
        <v>86.2</v>
      </c>
      <c r="E9" s="29" t="n">
        <f aca="false">(C9+D9)/2</f>
        <v>80.5</v>
      </c>
      <c r="F9" s="30" t="n">
        <f aca="false">E9/0.871</f>
        <v>92.4225028702641</v>
      </c>
      <c r="G9" s="33" t="n">
        <v>68.9</v>
      </c>
      <c r="H9" s="29" t="n">
        <v>81.9</v>
      </c>
      <c r="I9" s="29" t="n">
        <f aca="false">(G9+H9)/2</f>
        <v>75.4</v>
      </c>
      <c r="J9" s="30" t="n">
        <f aca="false">I9/0.779</f>
        <v>96.790757381258</v>
      </c>
      <c r="K9" s="33" t="n">
        <v>100.6</v>
      </c>
      <c r="L9" s="29" t="n">
        <v>116.3</v>
      </c>
      <c r="M9" s="29" t="n">
        <f aca="false">(K9+L9)/2</f>
        <v>108.45</v>
      </c>
      <c r="N9" s="32" t="n">
        <f aca="false">M9/1.094</f>
        <v>99.1316270566727</v>
      </c>
      <c r="O9" s="1" t="s">
        <v>22</v>
      </c>
    </row>
    <row r="10" customFormat="false" ht="10.5" hidden="false" customHeight="true" outlineLevel="0" collapsed="false">
      <c r="A10" s="8" t="s">
        <v>23</v>
      </c>
      <c r="B10" s="34" t="s">
        <v>16</v>
      </c>
      <c r="C10" s="33" t="n">
        <v>74.1</v>
      </c>
      <c r="D10" s="29" t="n">
        <v>91.2</v>
      </c>
      <c r="E10" s="29" t="n">
        <f aca="false">(C10+D10)/2</f>
        <v>82.65</v>
      </c>
      <c r="F10" s="30" t="n">
        <f aca="false">E10/0.871</f>
        <v>94.8909299655568</v>
      </c>
      <c r="G10" s="33" t="n">
        <v>71.2</v>
      </c>
      <c r="H10" s="29" t="n">
        <v>78.8</v>
      </c>
      <c r="I10" s="29" t="n">
        <f aca="false">(G10+H10)/2</f>
        <v>75</v>
      </c>
      <c r="J10" s="30" t="n">
        <f aca="false">I10/0.779</f>
        <v>96.2772785622593</v>
      </c>
      <c r="K10" s="33" t="n">
        <v>101.7</v>
      </c>
      <c r="L10" s="29" t="n">
        <v>114.4</v>
      </c>
      <c r="M10" s="29" t="n">
        <f aca="false">(K10+L10)/2</f>
        <v>108.05</v>
      </c>
      <c r="N10" s="32" t="n">
        <f aca="false">M10/1.094</f>
        <v>98.7659963436929</v>
      </c>
    </row>
    <row r="11" customFormat="false" ht="10.5" hidden="false" customHeight="true" outlineLevel="0" collapsed="false">
      <c r="A11" s="8" t="s">
        <v>24</v>
      </c>
      <c r="B11" s="34" t="s">
        <v>16</v>
      </c>
      <c r="C11" s="33" t="n">
        <v>82.1</v>
      </c>
      <c r="D11" s="29" t="n">
        <v>95.4</v>
      </c>
      <c r="E11" s="29" t="n">
        <f aca="false">(C11+D11)/2</f>
        <v>88.75</v>
      </c>
      <c r="F11" s="30" t="n">
        <f aca="false">E11/0.871</f>
        <v>101.894374282434</v>
      </c>
      <c r="G11" s="33" t="n">
        <v>78.5</v>
      </c>
      <c r="H11" s="29" t="n">
        <v>87.4</v>
      </c>
      <c r="I11" s="29" t="n">
        <f aca="false">(G11+H11)/2</f>
        <v>82.95</v>
      </c>
      <c r="J11" s="30" t="n">
        <f aca="false">I11/0.779</f>
        <v>106.482670089859</v>
      </c>
      <c r="K11" s="33" t="n">
        <v>107.1</v>
      </c>
      <c r="L11" s="29" t="n">
        <v>116.9</v>
      </c>
      <c r="M11" s="29" t="n">
        <f aca="false">(K11+L11)/2</f>
        <v>112</v>
      </c>
      <c r="N11" s="32" t="n">
        <f aca="false">M11/1.094</f>
        <v>102.376599634369</v>
      </c>
      <c r="O11" s="1" t="s">
        <v>25</v>
      </c>
    </row>
    <row r="12" customFormat="false" ht="10.5" hidden="false" customHeight="true" outlineLevel="0" collapsed="false">
      <c r="A12" s="8" t="s">
        <v>26</v>
      </c>
      <c r="B12" s="34" t="s">
        <v>16</v>
      </c>
      <c r="C12" s="33" t="n">
        <v>85.7</v>
      </c>
      <c r="D12" s="29" t="n">
        <v>93.8</v>
      </c>
      <c r="E12" s="29" t="n">
        <f aca="false">(C12+D12)/2</f>
        <v>89.75</v>
      </c>
      <c r="F12" s="30" t="n">
        <f aca="false">E12/0.871</f>
        <v>103.042479908152</v>
      </c>
      <c r="G12" s="33" t="n">
        <v>80.5</v>
      </c>
      <c r="H12" s="29" t="n">
        <v>84.1</v>
      </c>
      <c r="I12" s="29" t="n">
        <f aca="false">(G12+H12)/2</f>
        <v>82.3</v>
      </c>
      <c r="J12" s="30" t="n">
        <f aca="false">I12/0.779</f>
        <v>105.648267008986</v>
      </c>
      <c r="K12" s="33" t="n">
        <v>104.9</v>
      </c>
      <c r="L12" s="29" t="n">
        <v>117.9</v>
      </c>
      <c r="M12" s="29" t="n">
        <f aca="false">(K12+L12)/2</f>
        <v>111.4</v>
      </c>
      <c r="N12" s="32" t="n">
        <f aca="false">M12/1.094</f>
        <v>101.828153564899</v>
      </c>
      <c r="O12" s="1" t="s">
        <v>27</v>
      </c>
    </row>
    <row r="13" customFormat="false" ht="10.5" hidden="false" customHeight="true" outlineLevel="0" collapsed="false">
      <c r="A13" s="35" t="s">
        <v>28</v>
      </c>
      <c r="B13" s="36" t="s">
        <v>16</v>
      </c>
      <c r="C13" s="37" t="n">
        <v>80.7</v>
      </c>
      <c r="D13" s="38" t="n">
        <v>90.5</v>
      </c>
      <c r="E13" s="38" t="n">
        <f aca="false">(C13+D13)/2</f>
        <v>85.6</v>
      </c>
      <c r="F13" s="39" t="n">
        <f aca="false">E13/0.871</f>
        <v>98.2778415614236</v>
      </c>
      <c r="G13" s="37" t="n">
        <v>72.9</v>
      </c>
      <c r="H13" s="38" t="n">
        <v>82.2</v>
      </c>
      <c r="I13" s="38" t="n">
        <f aca="false">(G13+H13)/2</f>
        <v>77.55</v>
      </c>
      <c r="J13" s="39" t="n">
        <f aca="false">I13/0.779</f>
        <v>99.5507060333761</v>
      </c>
      <c r="K13" s="37" t="n">
        <v>104.4</v>
      </c>
      <c r="L13" s="38" t="n">
        <v>108.3</v>
      </c>
      <c r="M13" s="38" t="n">
        <f aca="false">(K13+L13)/2</f>
        <v>106.35</v>
      </c>
      <c r="N13" s="40" t="n">
        <f aca="false">M13/1.094</f>
        <v>97.2120658135283</v>
      </c>
    </row>
    <row r="14" customFormat="false" ht="10.5" hidden="false" customHeight="true" outlineLevel="0" collapsed="false">
      <c r="A14" s="8" t="s">
        <v>29</v>
      </c>
      <c r="B14" s="34" t="s">
        <v>30</v>
      </c>
      <c r="C14" s="33" t="n">
        <v>81.8</v>
      </c>
      <c r="D14" s="29" t="n">
        <v>92.8</v>
      </c>
      <c r="E14" s="29" t="n">
        <f aca="false">(C14+D14)/2</f>
        <v>87.3</v>
      </c>
      <c r="F14" s="30" t="n">
        <f aca="false">E14/0.871</f>
        <v>100.229621125144</v>
      </c>
      <c r="G14" s="33" t="n">
        <v>67.2</v>
      </c>
      <c r="H14" s="29" t="n">
        <v>78.5</v>
      </c>
      <c r="I14" s="29" t="n">
        <f aca="false">(G14+H14)/2</f>
        <v>72.85</v>
      </c>
      <c r="J14" s="30" t="n">
        <f aca="false">I14/0.779</f>
        <v>93.5173299101412</v>
      </c>
      <c r="K14" s="33" t="n">
        <v>97.5</v>
      </c>
      <c r="L14" s="29" t="n">
        <v>113.2</v>
      </c>
      <c r="M14" s="29" t="n">
        <f aca="false">(K14+L14)/2</f>
        <v>105.35</v>
      </c>
      <c r="N14" s="32" t="n">
        <f aca="false">M14/1.094</f>
        <v>96.2979890310786</v>
      </c>
      <c r="O14" s="1" t="s">
        <v>31</v>
      </c>
    </row>
    <row r="15" customFormat="false" ht="10.5" hidden="false" customHeight="true" outlineLevel="0" collapsed="false">
      <c r="A15" s="8" t="s">
        <v>32</v>
      </c>
      <c r="B15" s="34" t="s">
        <v>30</v>
      </c>
      <c r="C15" s="33" t="n">
        <v>71.2</v>
      </c>
      <c r="D15" s="29" t="n">
        <v>85.4</v>
      </c>
      <c r="E15" s="29" t="n">
        <f aca="false">(C15+D15)/2</f>
        <v>78.3</v>
      </c>
      <c r="F15" s="30" t="n">
        <f aca="false">E15/0.871</f>
        <v>89.8966704936854</v>
      </c>
      <c r="G15" s="33" t="n">
        <v>57.6</v>
      </c>
      <c r="H15" s="29" t="n">
        <v>61.7</v>
      </c>
      <c r="I15" s="29" t="n">
        <f aca="false">(G15+H15)/2</f>
        <v>59.65</v>
      </c>
      <c r="J15" s="30" t="n">
        <f aca="false">I15/0.779</f>
        <v>76.5725288831836</v>
      </c>
      <c r="K15" s="33" t="n">
        <v>99.9</v>
      </c>
      <c r="L15" s="29" t="n">
        <v>109.9</v>
      </c>
      <c r="M15" s="29" t="n">
        <f aca="false">(K15+L15)/2</f>
        <v>104.9</v>
      </c>
      <c r="N15" s="32" t="n">
        <f aca="false">M15/1.094</f>
        <v>95.8866544789762</v>
      </c>
      <c r="O15" s="1" t="s">
        <v>33</v>
      </c>
    </row>
    <row r="16" customFormat="false" ht="10.5" hidden="false" customHeight="true" outlineLevel="0" collapsed="false">
      <c r="A16" s="8" t="s">
        <v>34</v>
      </c>
      <c r="B16" s="34" t="s">
        <v>30</v>
      </c>
      <c r="C16" s="33" t="n">
        <v>70.7</v>
      </c>
      <c r="D16" s="29" t="n">
        <v>83.6</v>
      </c>
      <c r="E16" s="29" t="n">
        <f aca="false">(C16+D16)/2</f>
        <v>77.15</v>
      </c>
      <c r="F16" s="30" t="n">
        <f aca="false">E16/0.871</f>
        <v>88.5763490241102</v>
      </c>
      <c r="G16" s="33" t="n">
        <v>66.2</v>
      </c>
      <c r="H16" s="29" t="n">
        <v>70.6</v>
      </c>
      <c r="I16" s="29" t="n">
        <f aca="false">(G16+H16)/2</f>
        <v>68.4</v>
      </c>
      <c r="J16" s="30" t="n">
        <f aca="false">I16/0.779</f>
        <v>87.8048780487805</v>
      </c>
      <c r="K16" s="33" t="n">
        <v>109</v>
      </c>
      <c r="L16" s="29" t="n">
        <v>116.7</v>
      </c>
      <c r="M16" s="29" t="n">
        <f aca="false">(K16+L16)/2</f>
        <v>112.85</v>
      </c>
      <c r="N16" s="32" t="n">
        <f aca="false">M16/1.094</f>
        <v>103.153564899452</v>
      </c>
    </row>
    <row r="17" customFormat="false" ht="10.5" hidden="false" customHeight="true" outlineLevel="0" collapsed="false">
      <c r="A17" s="8" t="s">
        <v>35</v>
      </c>
      <c r="B17" s="34" t="s">
        <v>30</v>
      </c>
      <c r="C17" s="33" t="n">
        <v>78.4</v>
      </c>
      <c r="D17" s="29" t="n">
        <v>84.6</v>
      </c>
      <c r="E17" s="29" t="n">
        <f aca="false">(C17+D17)/2</f>
        <v>81.5</v>
      </c>
      <c r="F17" s="30" t="n">
        <f aca="false">E17/0.871</f>
        <v>93.5706084959816</v>
      </c>
      <c r="G17" s="33" t="n">
        <v>70.4</v>
      </c>
      <c r="H17" s="29" t="n">
        <v>80.2</v>
      </c>
      <c r="I17" s="29" t="n">
        <f aca="false">(G17+H17)/2</f>
        <v>75.3</v>
      </c>
      <c r="J17" s="30" t="n">
        <f aca="false">I17/0.779</f>
        <v>96.6623876765084</v>
      </c>
      <c r="K17" s="33" t="n">
        <v>110.1</v>
      </c>
      <c r="L17" s="29" t="n">
        <v>117.7</v>
      </c>
      <c r="M17" s="29" t="n">
        <f aca="false">(K17+L17)/2</f>
        <v>113.9</v>
      </c>
      <c r="N17" s="32" t="n">
        <f aca="false">M17/1.094</f>
        <v>104.113345521024</v>
      </c>
    </row>
    <row r="18" customFormat="false" ht="10.5" hidden="false" customHeight="true" outlineLevel="0" collapsed="false">
      <c r="A18" s="35" t="s">
        <v>36</v>
      </c>
      <c r="B18" s="36" t="s">
        <v>30</v>
      </c>
      <c r="C18" s="37" t="n">
        <v>79.5</v>
      </c>
      <c r="D18" s="38" t="n">
        <v>91.1</v>
      </c>
      <c r="E18" s="38" t="n">
        <f aca="false">(C18+D18)/2</f>
        <v>85.3</v>
      </c>
      <c r="F18" s="39" t="n">
        <f aca="false">E18/0.871</f>
        <v>97.9334098737084</v>
      </c>
      <c r="G18" s="37" t="n">
        <v>71.9</v>
      </c>
      <c r="H18" s="38" t="n">
        <v>78.7</v>
      </c>
      <c r="I18" s="38" t="n">
        <f aca="false">(G18+H18)/2</f>
        <v>75.3</v>
      </c>
      <c r="J18" s="39" t="n">
        <f aca="false">I18/0.779</f>
        <v>96.6623876765084</v>
      </c>
      <c r="K18" s="37" t="n">
        <v>102.7</v>
      </c>
      <c r="L18" s="38" t="n">
        <v>112.9</v>
      </c>
      <c r="M18" s="38" t="n">
        <f aca="false">(K18+L18)/2</f>
        <v>107.8</v>
      </c>
      <c r="N18" s="40" t="n">
        <f aca="false">M18/1.094</f>
        <v>98.5374771480804</v>
      </c>
    </row>
    <row r="19" customFormat="false" ht="10.5" hidden="false" customHeight="true" outlineLevel="0" collapsed="false">
      <c r="A19" s="8" t="s">
        <v>37</v>
      </c>
      <c r="B19" s="34" t="s">
        <v>38</v>
      </c>
      <c r="C19" s="33" t="n">
        <v>71.9</v>
      </c>
      <c r="D19" s="29" t="n">
        <v>84.7</v>
      </c>
      <c r="E19" s="29" t="n">
        <f aca="false">(C19+D19)/2</f>
        <v>78.3</v>
      </c>
      <c r="F19" s="30" t="n">
        <f aca="false">E19/0.871</f>
        <v>89.8966704936854</v>
      </c>
      <c r="G19" s="33" t="n">
        <v>63.9</v>
      </c>
      <c r="H19" s="29" t="n">
        <v>77.3</v>
      </c>
      <c r="I19" s="29" t="n">
        <f aca="false">(G19+H19)/2</f>
        <v>70.6</v>
      </c>
      <c r="J19" s="30" t="n">
        <f aca="false">I19/0.779</f>
        <v>90.6290115532734</v>
      </c>
      <c r="K19" s="33" t="n">
        <v>105.2</v>
      </c>
      <c r="L19" s="29" t="n">
        <v>114.3</v>
      </c>
      <c r="M19" s="29" t="n">
        <f aca="false">(K19+L19)/2</f>
        <v>109.75</v>
      </c>
      <c r="N19" s="32" t="n">
        <f aca="false">M19/1.094</f>
        <v>100.319926873857</v>
      </c>
      <c r="O19" s="3" t="s">
        <v>39</v>
      </c>
      <c r="P19" s="3"/>
      <c r="Q19" s="3"/>
      <c r="R19" s="3"/>
      <c r="S19" s="3"/>
      <c r="T19" s="41"/>
    </row>
    <row r="20" customFormat="false" ht="10.5" hidden="false" customHeight="true" outlineLevel="0" collapsed="false">
      <c r="A20" s="8" t="s">
        <v>40</v>
      </c>
      <c r="B20" s="34" t="s">
        <v>38</v>
      </c>
      <c r="C20" s="33" t="n">
        <v>80.2</v>
      </c>
      <c r="D20" s="29" t="n">
        <v>89.8</v>
      </c>
      <c r="E20" s="29" t="n">
        <f aca="false">(C20+D20)/2</f>
        <v>85</v>
      </c>
      <c r="F20" s="30" t="n">
        <f aca="false">E20/0.871</f>
        <v>97.5889781859931</v>
      </c>
      <c r="G20" s="33" t="n">
        <v>73.9</v>
      </c>
      <c r="H20" s="29" t="n">
        <v>76.7</v>
      </c>
      <c r="I20" s="29" t="n">
        <f aca="false">(G20+H20)/2</f>
        <v>75.3</v>
      </c>
      <c r="J20" s="30" t="n">
        <f aca="false">I20/0.779</f>
        <v>96.6623876765084</v>
      </c>
      <c r="K20" s="33" t="n">
        <v>97</v>
      </c>
      <c r="L20" s="29" t="n">
        <v>112.1</v>
      </c>
      <c r="M20" s="29" t="n">
        <f aca="false">(K20+L20)/2</f>
        <v>104.55</v>
      </c>
      <c r="N20" s="32" t="n">
        <f aca="false">M20/1.094</f>
        <v>95.5667276051188</v>
      </c>
      <c r="O20" s="9" t="s">
        <v>41</v>
      </c>
      <c r="P20" s="9"/>
      <c r="Q20" s="9"/>
      <c r="R20" s="9"/>
      <c r="S20" s="9"/>
      <c r="T20" s="42"/>
    </row>
    <row r="21" customFormat="false" ht="10.5" hidden="false" customHeight="true" outlineLevel="0" collapsed="false">
      <c r="A21" s="8" t="s">
        <v>42</v>
      </c>
      <c r="B21" s="34" t="s">
        <v>38</v>
      </c>
      <c r="C21" s="33" t="n">
        <v>72.3</v>
      </c>
      <c r="D21" s="29" t="n">
        <v>81.2</v>
      </c>
      <c r="E21" s="29" t="n">
        <f aca="false">(C21+D21)/2</f>
        <v>76.75</v>
      </c>
      <c r="F21" s="30" t="n">
        <f aca="false">E21/0.871</f>
        <v>88.1171067738232</v>
      </c>
      <c r="G21" s="33" t="n">
        <v>62</v>
      </c>
      <c r="H21" s="29" t="n">
        <v>75.7</v>
      </c>
      <c r="I21" s="29" t="n">
        <f aca="false">(G21+H21)/2</f>
        <v>68.85</v>
      </c>
      <c r="J21" s="30" t="n">
        <f aca="false">I21/0.779</f>
        <v>88.382541720154</v>
      </c>
      <c r="K21" s="33" t="n">
        <v>110.6</v>
      </c>
      <c r="L21" s="29" t="n">
        <v>116.2</v>
      </c>
      <c r="M21" s="29" t="n">
        <f aca="false">(K21+L21)/2</f>
        <v>113.4</v>
      </c>
      <c r="N21" s="32" t="n">
        <f aca="false">M21/1.094</f>
        <v>103.656307129799</v>
      </c>
      <c r="O21" s="9" t="s">
        <v>43</v>
      </c>
      <c r="P21" s="9"/>
      <c r="Q21" s="9"/>
      <c r="R21" s="9"/>
      <c r="S21" s="9"/>
      <c r="T21" s="42"/>
    </row>
    <row r="22" customFormat="false" ht="10.5" hidden="false" customHeight="true" outlineLevel="0" collapsed="false">
      <c r="A22" s="8" t="s">
        <v>44</v>
      </c>
      <c r="B22" s="34" t="s">
        <v>38</v>
      </c>
      <c r="C22" s="33" t="n">
        <v>69.3</v>
      </c>
      <c r="D22" s="29" t="n">
        <v>84.1</v>
      </c>
      <c r="E22" s="29" t="n">
        <f aca="false">(C22+D22)/2</f>
        <v>76.7</v>
      </c>
      <c r="F22" s="30" t="n">
        <f aca="false">E22/0.871</f>
        <v>88.0597014925373</v>
      </c>
      <c r="G22" s="33" t="n">
        <v>56.9</v>
      </c>
      <c r="H22" s="29" t="n">
        <v>67.9</v>
      </c>
      <c r="I22" s="29" t="n">
        <f aca="false">(G22+H22)/2</f>
        <v>62.4</v>
      </c>
      <c r="J22" s="30" t="n">
        <f aca="false">I22/0.779</f>
        <v>80.1026957637997</v>
      </c>
      <c r="K22" s="33" t="n">
        <v>103.8</v>
      </c>
      <c r="L22" s="29" t="n">
        <v>109.9</v>
      </c>
      <c r="M22" s="29" t="n">
        <f aca="false">(K22+L22)/2</f>
        <v>106.85</v>
      </c>
      <c r="N22" s="32" t="n">
        <f aca="false">M22/1.094</f>
        <v>97.6691042047532</v>
      </c>
      <c r="O22" s="9" t="s">
        <v>45</v>
      </c>
      <c r="P22" s="9"/>
      <c r="Q22" s="9"/>
      <c r="R22" s="9"/>
      <c r="S22" s="9"/>
      <c r="T22" s="43"/>
    </row>
    <row r="23" customFormat="false" ht="10.5" hidden="false" customHeight="true" outlineLevel="0" collapsed="false">
      <c r="A23" s="35" t="s">
        <v>46</v>
      </c>
      <c r="B23" s="36" t="s">
        <v>38</v>
      </c>
      <c r="C23" s="37" t="n">
        <v>71.4</v>
      </c>
      <c r="D23" s="38" t="n">
        <v>81.5</v>
      </c>
      <c r="E23" s="38" t="n">
        <f aca="false">(C23+D23)/2</f>
        <v>76.45</v>
      </c>
      <c r="F23" s="39" t="n">
        <f aca="false">E23/0.871</f>
        <v>87.7726750861079</v>
      </c>
      <c r="G23" s="37" t="n">
        <v>62.3</v>
      </c>
      <c r="H23" s="38" t="n">
        <v>72.3</v>
      </c>
      <c r="I23" s="38" t="n">
        <f aca="false">(G23+H23)/2</f>
        <v>67.3</v>
      </c>
      <c r="J23" s="39" t="n">
        <f aca="false">I23/0.779</f>
        <v>86.392811296534</v>
      </c>
      <c r="K23" s="37" t="n">
        <v>89.7</v>
      </c>
      <c r="L23" s="38" t="n">
        <v>101.8</v>
      </c>
      <c r="M23" s="38" t="n">
        <f aca="false">(K23+L23)/2</f>
        <v>95.75</v>
      </c>
      <c r="N23" s="39" t="n">
        <f aca="false">M23/1.094</f>
        <v>87.5228519195612</v>
      </c>
      <c r="O23" s="44" t="s">
        <v>47</v>
      </c>
      <c r="P23" s="9"/>
      <c r="Q23" s="9"/>
      <c r="R23" s="9"/>
      <c r="S23" s="9"/>
      <c r="T23" s="43"/>
    </row>
    <row r="24" customFormat="false" ht="10.5" hidden="false" customHeight="true" outlineLevel="0" collapsed="false">
      <c r="A24" s="8" t="s">
        <v>48</v>
      </c>
      <c r="B24" s="34" t="s">
        <v>38</v>
      </c>
      <c r="C24" s="33" t="n">
        <v>84.3</v>
      </c>
      <c r="D24" s="29" t="n">
        <v>89.8</v>
      </c>
      <c r="E24" s="29" t="n">
        <f aca="false">(C24+D24)/2</f>
        <v>87.05</v>
      </c>
      <c r="F24" s="30" t="n">
        <f aca="false">E24/0.871</f>
        <v>99.9425947187141</v>
      </c>
      <c r="G24" s="33" t="n">
        <v>73.7</v>
      </c>
      <c r="H24" s="29" t="n">
        <v>85.5</v>
      </c>
      <c r="I24" s="29" t="n">
        <f aca="false">(G24+H24)/2</f>
        <v>79.6</v>
      </c>
      <c r="J24" s="30" t="n">
        <f aca="false">I24/0.779</f>
        <v>102.182284980745</v>
      </c>
      <c r="K24" s="33" t="n">
        <v>101.8</v>
      </c>
      <c r="L24" s="29" t="n">
        <v>119.3</v>
      </c>
      <c r="M24" s="29" t="n">
        <f aca="false">(K24+L24)/2</f>
        <v>110.55</v>
      </c>
      <c r="N24" s="32" t="n">
        <f aca="false">M24/1.094</f>
        <v>101.051188299817</v>
      </c>
      <c r="O24" s="1" t="s">
        <v>49</v>
      </c>
      <c r="R24" s="45"/>
      <c r="S24" s="45"/>
      <c r="T24" s="43"/>
    </row>
    <row r="25" customFormat="false" ht="10.5" hidden="false" customHeight="true" outlineLevel="0" collapsed="false">
      <c r="A25" s="19" t="s">
        <v>50</v>
      </c>
      <c r="B25" s="23" t="s">
        <v>51</v>
      </c>
      <c r="C25" s="46" t="n">
        <v>80.6</v>
      </c>
      <c r="D25" s="47" t="n">
        <v>90.8</v>
      </c>
      <c r="E25" s="29" t="n">
        <f aca="false">(C25+D25)/2</f>
        <v>85.7</v>
      </c>
      <c r="F25" s="48" t="n">
        <f aca="false">E25/0.871</f>
        <v>98.3926521239954</v>
      </c>
      <c r="G25" s="46" t="n">
        <v>64</v>
      </c>
      <c r="H25" s="47" t="n">
        <v>76.1</v>
      </c>
      <c r="I25" s="47" t="n">
        <f aca="false">(G25+H25)/2</f>
        <v>70.05</v>
      </c>
      <c r="J25" s="48" t="n">
        <f aca="false">I25/0.779</f>
        <v>89.9229781771502</v>
      </c>
      <c r="K25" s="46" t="n">
        <v>98.2</v>
      </c>
      <c r="L25" s="47" t="n">
        <v>104.5</v>
      </c>
      <c r="M25" s="47" t="n">
        <f aca="false">(K25+L25)/2</f>
        <v>101.35</v>
      </c>
      <c r="N25" s="49" t="n">
        <f aca="false">M25/1.094</f>
        <v>92.6416819012797</v>
      </c>
      <c r="O25" s="1" t="s">
        <v>52</v>
      </c>
      <c r="T25" s="43"/>
    </row>
    <row r="26" customFormat="false" ht="10.5" hidden="false" customHeight="true" outlineLevel="0" collapsed="false">
      <c r="A26" s="50" t="s">
        <v>53</v>
      </c>
      <c r="B26" s="51"/>
      <c r="C26" s="52" t="n">
        <f aca="false">SUM(C5:C25)/22</f>
        <v>73.6454545454545</v>
      </c>
      <c r="D26" s="52" t="n">
        <f aca="false">SUM(D5:D25)/22</f>
        <v>84.0045454545455</v>
      </c>
      <c r="E26" s="53"/>
      <c r="F26" s="54"/>
      <c r="G26" s="52" t="n">
        <f aca="false">SUM(G5:G25)/22</f>
        <v>65.4181818181818</v>
      </c>
      <c r="H26" s="52" t="n">
        <f aca="false">SUM(H5:H25)/22</f>
        <v>73.6409090909091</v>
      </c>
      <c r="I26" s="55"/>
      <c r="J26" s="54"/>
      <c r="K26" s="52" t="n">
        <f aca="false">SUM(K5:K25)/22</f>
        <v>97.53</v>
      </c>
      <c r="L26" s="52" t="n">
        <f aca="false">SUM(L5:L25)/22</f>
        <v>107.618181818182</v>
      </c>
      <c r="M26" s="56" t="s">
        <v>54</v>
      </c>
      <c r="N26" s="42"/>
      <c r="O26" s="19" t="s">
        <v>55</v>
      </c>
      <c r="P26" s="20"/>
      <c r="Q26" s="20"/>
      <c r="R26" s="20"/>
      <c r="S26" s="20"/>
      <c r="T26" s="57"/>
    </row>
    <row r="27" customFormat="false" ht="10.5" hidden="false" customHeight="true" outlineLevel="0" collapsed="false">
      <c r="A27" s="58" t="s">
        <v>56</v>
      </c>
      <c r="B27" s="59"/>
      <c r="C27" s="60" t="s">
        <v>57</v>
      </c>
      <c r="D27" s="61"/>
      <c r="E27" s="55"/>
      <c r="F27" s="54"/>
      <c r="G27" s="60" t="s">
        <v>57</v>
      </c>
      <c r="H27" s="61"/>
      <c r="I27" s="55"/>
      <c r="J27" s="54"/>
      <c r="K27" s="9"/>
      <c r="L27" s="9"/>
      <c r="M27" s="56" t="s">
        <v>58</v>
      </c>
      <c r="N27" s="42"/>
      <c r="O27" s="9"/>
    </row>
    <row r="28" customFormat="false" ht="10.5" hidden="false" customHeight="true" outlineLevel="0" collapsed="false">
      <c r="A28" s="62" t="s">
        <v>59</v>
      </c>
      <c r="B28" s="63"/>
      <c r="C28" s="64"/>
      <c r="D28" s="64"/>
      <c r="E28" s="65"/>
      <c r="F28" s="66"/>
      <c r="G28" s="64"/>
      <c r="H28" s="64"/>
      <c r="I28" s="65"/>
      <c r="J28" s="66"/>
      <c r="K28" s="20"/>
      <c r="L28" s="20"/>
      <c r="M28" s="67" t="n">
        <v>2.7</v>
      </c>
      <c r="N28" s="68"/>
      <c r="O28" s="20"/>
    </row>
    <row r="29" customFormat="false" ht="10.5" hidden="false" customHeight="true" outlineLevel="0" collapsed="false">
      <c r="A29" s="2"/>
      <c r="B29" s="3"/>
      <c r="C29" s="4" t="s">
        <v>60</v>
      </c>
      <c r="D29" s="5"/>
      <c r="E29" s="5"/>
      <c r="F29" s="5"/>
      <c r="G29" s="4" t="s">
        <v>61</v>
      </c>
      <c r="H29" s="5"/>
      <c r="I29" s="5"/>
      <c r="J29" s="5"/>
      <c r="K29" s="4" t="s">
        <v>62</v>
      </c>
      <c r="L29" s="5"/>
      <c r="M29" s="5"/>
      <c r="N29" s="5"/>
      <c r="O29" s="4" t="s">
        <v>63</v>
      </c>
      <c r="P29" s="5"/>
      <c r="Q29" s="5"/>
      <c r="R29" s="5"/>
      <c r="S29" s="5"/>
      <c r="T29" s="7"/>
    </row>
    <row r="30" customFormat="false" ht="12" hidden="false" customHeight="true" outlineLevel="0" collapsed="false">
      <c r="A30" s="8"/>
      <c r="B30" s="9"/>
      <c r="C30" s="69" t="s">
        <v>64</v>
      </c>
      <c r="D30" s="14"/>
      <c r="E30" s="14"/>
      <c r="F30" s="14"/>
      <c r="G30" s="69" t="s">
        <v>65</v>
      </c>
      <c r="H30" s="14"/>
      <c r="I30" s="14"/>
      <c r="J30" s="14"/>
      <c r="K30" s="69" t="s">
        <v>66</v>
      </c>
      <c r="L30" s="14"/>
      <c r="M30" s="14"/>
      <c r="N30" s="14"/>
      <c r="O30" s="69" t="s">
        <v>67</v>
      </c>
      <c r="P30" s="14"/>
      <c r="Q30" s="14"/>
      <c r="R30" s="14"/>
      <c r="S30" s="14"/>
      <c r="T30" s="17"/>
    </row>
    <row r="31" customFormat="false" ht="10.5" hidden="false" customHeight="true" outlineLevel="0" collapsed="false">
      <c r="A31" s="8"/>
      <c r="B31" s="9"/>
      <c r="C31" s="11" t="s">
        <v>3</v>
      </c>
      <c r="D31" s="11" t="s">
        <v>4</v>
      </c>
      <c r="E31" s="70" t="s">
        <v>5</v>
      </c>
      <c r="F31" s="71"/>
      <c r="G31" s="11" t="s">
        <v>3</v>
      </c>
      <c r="H31" s="11" t="s">
        <v>4</v>
      </c>
      <c r="I31" s="16" t="s">
        <v>5</v>
      </c>
      <c r="J31" s="13"/>
      <c r="K31" s="11" t="s">
        <v>3</v>
      </c>
      <c r="L31" s="72" t="s">
        <v>4</v>
      </c>
      <c r="M31" s="12" t="s">
        <v>5</v>
      </c>
      <c r="N31" s="13"/>
      <c r="O31" s="11" t="s">
        <v>3</v>
      </c>
      <c r="P31" s="72" t="s">
        <v>4</v>
      </c>
      <c r="Q31" s="72" t="s">
        <v>68</v>
      </c>
      <c r="R31" s="73" t="s">
        <v>4</v>
      </c>
      <c r="S31" s="69" t="s">
        <v>5</v>
      </c>
      <c r="T31" s="17"/>
    </row>
    <row r="32" customFormat="false" ht="10.5" hidden="false" customHeight="true" outlineLevel="0" collapsed="false">
      <c r="A32" s="19" t="s">
        <v>7</v>
      </c>
      <c r="B32" s="57"/>
      <c r="C32" s="21"/>
      <c r="D32" s="21" t="s">
        <v>8</v>
      </c>
      <c r="E32" s="21" t="s">
        <v>8</v>
      </c>
      <c r="F32" s="23" t="s">
        <v>9</v>
      </c>
      <c r="G32" s="21" t="s">
        <v>8</v>
      </c>
      <c r="H32" s="21" t="s">
        <v>8</v>
      </c>
      <c r="I32" s="21" t="s">
        <v>8</v>
      </c>
      <c r="J32" s="23" t="s">
        <v>9</v>
      </c>
      <c r="K32" s="21" t="s">
        <v>8</v>
      </c>
      <c r="L32" s="74" t="s">
        <v>8</v>
      </c>
      <c r="M32" s="25" t="s">
        <v>8</v>
      </c>
      <c r="N32" s="23" t="s">
        <v>9</v>
      </c>
      <c r="O32" s="21" t="s">
        <v>8</v>
      </c>
      <c r="P32" s="74" t="s">
        <v>8</v>
      </c>
      <c r="Q32" s="74" t="s">
        <v>69</v>
      </c>
      <c r="R32" s="75" t="s">
        <v>9</v>
      </c>
      <c r="S32" s="22" t="s">
        <v>8</v>
      </c>
      <c r="T32" s="76" t="s">
        <v>9</v>
      </c>
    </row>
    <row r="33" customFormat="false" ht="10.5" hidden="false" customHeight="true" outlineLevel="0" collapsed="false">
      <c r="A33" s="77" t="s">
        <v>10</v>
      </c>
      <c r="B33" s="28" t="s">
        <v>11</v>
      </c>
      <c r="C33" s="33" t="n">
        <v>92.67</v>
      </c>
      <c r="D33" s="29" t="n">
        <v>112.73</v>
      </c>
      <c r="E33" s="29" t="n">
        <f aca="false">(C33+D33)/2</f>
        <v>102.7</v>
      </c>
      <c r="F33" s="30" t="n">
        <f aca="false">E33/1.027</f>
        <v>100</v>
      </c>
      <c r="G33" s="33" t="n">
        <v>107.96</v>
      </c>
      <c r="H33" s="29" t="n">
        <v>114.83</v>
      </c>
      <c r="I33" s="29" t="n">
        <f aca="false">(G33+H33)/2</f>
        <v>111.395</v>
      </c>
      <c r="J33" s="30" t="n">
        <f aca="false">I33/1.114</f>
        <v>99.9955116696589</v>
      </c>
      <c r="K33" s="33" t="n">
        <v>67.68</v>
      </c>
      <c r="L33" s="29" t="n">
        <v>80.45</v>
      </c>
      <c r="M33" s="29" t="n">
        <f aca="false">(K33+L33)/2</f>
        <v>74.065</v>
      </c>
      <c r="N33" s="78" t="n">
        <f aca="false">M33/0.741</f>
        <v>99.9527665317139</v>
      </c>
      <c r="O33" s="33" t="n">
        <f aca="false">(C4+G4+K4+C33+G33+K33)/6</f>
        <v>88.035</v>
      </c>
      <c r="P33" s="29" t="n">
        <f aca="false">(D4+H4+L4+D33+H33+L33)/6</f>
        <v>99.4516666666667</v>
      </c>
      <c r="Q33" s="29" t="n">
        <f aca="false">P33-O33</f>
        <v>11.4166666666667</v>
      </c>
      <c r="R33" s="30" t="n">
        <f aca="false">P33/0.995</f>
        <v>99.9514237855946</v>
      </c>
      <c r="S33" s="33" t="n">
        <f aca="false">(O33+P33)/2</f>
        <v>93.7433333333333</v>
      </c>
      <c r="T33" s="32" t="n">
        <f aca="false">S33/0.937</f>
        <v>100.046246887229</v>
      </c>
    </row>
    <row r="34" customFormat="false" ht="10.5" hidden="false" customHeight="true" outlineLevel="0" collapsed="false">
      <c r="A34" s="44" t="s">
        <v>10</v>
      </c>
      <c r="B34" s="28" t="s">
        <v>13</v>
      </c>
      <c r="C34" s="33" t="n">
        <v>89.61</v>
      </c>
      <c r="D34" s="29" t="n">
        <v>112.1</v>
      </c>
      <c r="E34" s="29" t="n">
        <f aca="false">(C34+D34)/2</f>
        <v>100.855</v>
      </c>
      <c r="F34" s="30" t="n">
        <f aca="false">E34/1.027</f>
        <v>98.2035053554041</v>
      </c>
      <c r="G34" s="33" t="n">
        <v>107.23</v>
      </c>
      <c r="H34" s="29" t="n">
        <v>113.16</v>
      </c>
      <c r="I34" s="29" t="n">
        <f aca="false">(G34+H34)/2</f>
        <v>110.195</v>
      </c>
      <c r="J34" s="30" t="n">
        <f aca="false">I34/1.114</f>
        <v>98.9183123877917</v>
      </c>
      <c r="K34" s="33" t="n">
        <v>53.38</v>
      </c>
      <c r="L34" s="29" t="n">
        <v>67.62</v>
      </c>
      <c r="M34" s="29" t="n">
        <f aca="false">(K34+L34)/2</f>
        <v>60.5</v>
      </c>
      <c r="N34" s="78" t="n">
        <f aca="false">M34/0.741</f>
        <v>81.6464237516869</v>
      </c>
      <c r="O34" s="33" t="n">
        <f aca="false">(C5+G5+K5+C34+G34+K34)/6</f>
        <v>80.2466666666667</v>
      </c>
      <c r="P34" s="29" t="n">
        <f aca="false">(D5+H5+L5+D34+H34+L34)/6</f>
        <v>92.5133333333333</v>
      </c>
      <c r="Q34" s="29" t="n">
        <f aca="false">P34-O34</f>
        <v>12.2666666666667</v>
      </c>
      <c r="R34" s="30" t="n">
        <f aca="false">P34/0.995</f>
        <v>92.9782244556114</v>
      </c>
      <c r="S34" s="33" t="n">
        <f aca="false">(O34+P34)/2</f>
        <v>86.38</v>
      </c>
      <c r="T34" s="32" t="n">
        <f aca="false">S34/0.937</f>
        <v>92.187833511206</v>
      </c>
    </row>
    <row r="35" customFormat="false" ht="10.5" hidden="false" customHeight="true" outlineLevel="0" collapsed="false">
      <c r="A35" s="44" t="s">
        <v>15</v>
      </c>
      <c r="B35" s="34" t="s">
        <v>16</v>
      </c>
      <c r="C35" s="33" t="n">
        <v>98.52</v>
      </c>
      <c r="D35" s="29" t="n">
        <v>108.32</v>
      </c>
      <c r="E35" s="29" t="n">
        <f aca="false">(C35+D35)/2</f>
        <v>103.42</v>
      </c>
      <c r="F35" s="30" t="n">
        <f aca="false">E35/1.027</f>
        <v>100.701071080818</v>
      </c>
      <c r="G35" s="33" t="n">
        <v>88.58</v>
      </c>
      <c r="H35" s="29" t="n">
        <v>106.97</v>
      </c>
      <c r="I35" s="29" t="n">
        <f aca="false">(G35+H35)/2</f>
        <v>97.775</v>
      </c>
      <c r="J35" s="30" t="n">
        <f aca="false">I35/1.114</f>
        <v>87.7692998204668</v>
      </c>
      <c r="K35" s="33" t="n">
        <v>60.68</v>
      </c>
      <c r="L35" s="29" t="n">
        <v>73.25</v>
      </c>
      <c r="M35" s="29" t="n">
        <f aca="false">(K35+L35)/2</f>
        <v>66.965</v>
      </c>
      <c r="N35" s="78" t="n">
        <f aca="false">M35/0.741</f>
        <v>90.3711201079622</v>
      </c>
      <c r="O35" s="33" t="n">
        <f aca="false">(C6+G6+K6+C35+G35+K35)/6</f>
        <v>83.28</v>
      </c>
      <c r="P35" s="29" t="n">
        <f aca="false">(D6+H6+L6+D35+H35+L35)/6</f>
        <v>94.8733333333333</v>
      </c>
      <c r="Q35" s="29" t="n">
        <f aca="false">P35-O35</f>
        <v>11.5933333333333</v>
      </c>
      <c r="R35" s="30" t="n">
        <f aca="false">P35/0.995</f>
        <v>95.3500837520938</v>
      </c>
      <c r="S35" s="33" t="n">
        <f aca="false">(O35+P35)/2</f>
        <v>89.0766666666667</v>
      </c>
      <c r="T35" s="32" t="n">
        <f aca="false">S35/0.937</f>
        <v>95.0658128779794</v>
      </c>
    </row>
    <row r="36" customFormat="false" ht="10.5" hidden="false" customHeight="true" outlineLevel="0" collapsed="false">
      <c r="A36" s="44" t="s">
        <v>17</v>
      </c>
      <c r="B36" s="34" t="s">
        <v>16</v>
      </c>
      <c r="C36" s="33" t="n">
        <v>95.78</v>
      </c>
      <c r="D36" s="29" t="n">
        <v>106.96</v>
      </c>
      <c r="E36" s="29" t="n">
        <f aca="false">(C36+D36)/2</f>
        <v>101.37</v>
      </c>
      <c r="F36" s="30" t="n">
        <f aca="false">E36/1.027</f>
        <v>98.7049659201558</v>
      </c>
      <c r="G36" s="33" t="n">
        <v>100.53</v>
      </c>
      <c r="H36" s="29" t="n">
        <v>107.83</v>
      </c>
      <c r="I36" s="29" t="n">
        <f aca="false">(G36+H36)/2</f>
        <v>104.18</v>
      </c>
      <c r="J36" s="30" t="n">
        <f aca="false">I36/1.114</f>
        <v>93.5188509874327</v>
      </c>
      <c r="K36" s="33" t="n">
        <v>66.34</v>
      </c>
      <c r="L36" s="29" t="n">
        <v>79</v>
      </c>
      <c r="M36" s="29" t="n">
        <f aca="false">(K36+L36)/2</f>
        <v>72.67</v>
      </c>
      <c r="N36" s="78" t="n">
        <f aca="false">M36/0.741</f>
        <v>98.0701754385965</v>
      </c>
      <c r="O36" s="33" t="n">
        <f aca="false">(C7+G7+K7+C36+G36+K36)/6</f>
        <v>82.7583333333333</v>
      </c>
      <c r="P36" s="29" t="n">
        <f aca="false">(D7+H7+L7+D36+H36+L36)/6</f>
        <v>91.065</v>
      </c>
      <c r="Q36" s="29" t="n">
        <f aca="false">P36-O36</f>
        <v>8.30666666666666</v>
      </c>
      <c r="R36" s="30" t="n">
        <f aca="false">P36/0.995</f>
        <v>91.5226130653266</v>
      </c>
      <c r="S36" s="33" t="n">
        <f aca="false">(O36+P36)/2</f>
        <v>86.9116666666667</v>
      </c>
      <c r="T36" s="32" t="n">
        <f aca="false">S36/0.937</f>
        <v>92.755247242974</v>
      </c>
    </row>
    <row r="37" customFormat="false" ht="10.5" hidden="false" customHeight="true" outlineLevel="0" collapsed="false">
      <c r="A37" s="79" t="s">
        <v>19</v>
      </c>
      <c r="B37" s="36" t="s">
        <v>16</v>
      </c>
      <c r="C37" s="37" t="n">
        <v>89.67</v>
      </c>
      <c r="D37" s="38" t="n">
        <v>118.35</v>
      </c>
      <c r="E37" s="38" t="n">
        <f aca="false">(C37+D37)/2</f>
        <v>104.01</v>
      </c>
      <c r="F37" s="39" t="n">
        <f aca="false">E37/1.027</f>
        <v>101.275559883155</v>
      </c>
      <c r="G37" s="37" t="n">
        <v>114.15</v>
      </c>
      <c r="H37" s="38" t="n">
        <v>124.11</v>
      </c>
      <c r="I37" s="38" t="n">
        <f aca="false">(G37+H37)/2</f>
        <v>119.13</v>
      </c>
      <c r="J37" s="39" t="n">
        <f aca="false">I37/1.114</f>
        <v>106.938958707361</v>
      </c>
      <c r="K37" s="37" t="n">
        <v>68.13</v>
      </c>
      <c r="L37" s="38" t="n">
        <v>81.44</v>
      </c>
      <c r="M37" s="38" t="n">
        <f aca="false">(K37+L37)/2</f>
        <v>74.785</v>
      </c>
      <c r="N37" s="80" t="n">
        <f aca="false">M37/0.741</f>
        <v>100.924426450742</v>
      </c>
      <c r="O37" s="37" t="n">
        <f aca="false">(C8+G8+K8+C37+G37+K37)/6</f>
        <v>90.7916666666667</v>
      </c>
      <c r="P37" s="38" t="n">
        <f aca="false">(D8+H8+L8+D37+H37+L37)/6</f>
        <v>104.966666666667</v>
      </c>
      <c r="Q37" s="38" t="n">
        <f aca="false">P37-O37</f>
        <v>14.175</v>
      </c>
      <c r="R37" s="39" t="n">
        <f aca="false">P37/0.995</f>
        <v>105.494137353434</v>
      </c>
      <c r="S37" s="37" t="n">
        <f aca="false">(O37+P37)/2</f>
        <v>97.8791666666667</v>
      </c>
      <c r="T37" s="40" t="n">
        <f aca="false">S37/0.937</f>
        <v>104.460156527926</v>
      </c>
    </row>
    <row r="38" customFormat="false" ht="10.5" hidden="false" customHeight="true" outlineLevel="0" collapsed="false">
      <c r="A38" s="8" t="s">
        <v>21</v>
      </c>
      <c r="B38" s="34" t="s">
        <v>16</v>
      </c>
      <c r="C38" s="33" t="n">
        <v>87.96</v>
      </c>
      <c r="D38" s="29" t="n">
        <v>104.39</v>
      </c>
      <c r="E38" s="29" t="n">
        <f aca="false">(C38+D38)/2</f>
        <v>96.175</v>
      </c>
      <c r="F38" s="30" t="n">
        <f aca="false">E38/1.027</f>
        <v>93.6465433300876</v>
      </c>
      <c r="G38" s="33" t="n">
        <v>88.89</v>
      </c>
      <c r="H38" s="29" t="n">
        <v>114.99</v>
      </c>
      <c r="I38" s="29" t="n">
        <f aca="false">(G38+H38)/2</f>
        <v>101.94</v>
      </c>
      <c r="J38" s="30" t="n">
        <f aca="false">I38/1.114</f>
        <v>91.508078994614</v>
      </c>
      <c r="K38" s="33" t="n">
        <v>58.33</v>
      </c>
      <c r="L38" s="29" t="n">
        <v>75.6</v>
      </c>
      <c r="M38" s="29" t="n">
        <f aca="false">(K38+L38)/2</f>
        <v>66.965</v>
      </c>
      <c r="N38" s="78" t="n">
        <f aca="false">M38/0.741</f>
        <v>90.3711201079622</v>
      </c>
      <c r="O38" s="33" t="n">
        <f aca="false">(C9+G9+K9+C38+G38+K38)/6</f>
        <v>79.9133333333333</v>
      </c>
      <c r="P38" s="29" t="n">
        <f aca="false">(D9+H9+L9+D38+H38+L38)/6</f>
        <v>96.5633333333333</v>
      </c>
      <c r="Q38" s="29" t="n">
        <f aca="false">P38-O38</f>
        <v>16.65</v>
      </c>
      <c r="R38" s="30" t="n">
        <f aca="false">P38/0.995</f>
        <v>97.0485762144054</v>
      </c>
      <c r="S38" s="33" t="n">
        <f aca="false">(O38+P38)/2</f>
        <v>88.2383333333333</v>
      </c>
      <c r="T38" s="32" t="n">
        <f aca="false">S38/0.937</f>
        <v>94.1711134827464</v>
      </c>
    </row>
    <row r="39" customFormat="false" ht="10.5" hidden="false" customHeight="true" outlineLevel="0" collapsed="false">
      <c r="A39" s="8" t="s">
        <v>23</v>
      </c>
      <c r="B39" s="34" t="s">
        <v>16</v>
      </c>
      <c r="C39" s="33" t="n">
        <v>90.94</v>
      </c>
      <c r="D39" s="29" t="n">
        <v>116.28</v>
      </c>
      <c r="E39" s="29" t="n">
        <f aca="false">(C39+D39)/2</f>
        <v>103.61</v>
      </c>
      <c r="F39" s="30" t="n">
        <f aca="false">E39/1.027</f>
        <v>100.886075949367</v>
      </c>
      <c r="G39" s="33" t="n">
        <v>103.34</v>
      </c>
      <c r="H39" s="29" t="n">
        <v>117.91</v>
      </c>
      <c r="I39" s="29" t="n">
        <f aca="false">(G39+H39)/2</f>
        <v>110.625</v>
      </c>
      <c r="J39" s="30" t="n">
        <f aca="false">I39/1.114</f>
        <v>99.3043087971275</v>
      </c>
      <c r="K39" s="33" t="n">
        <v>64.34</v>
      </c>
      <c r="L39" s="29" t="n">
        <v>73.22</v>
      </c>
      <c r="M39" s="29" t="n">
        <f aca="false">(K39+L39)/2</f>
        <v>68.78</v>
      </c>
      <c r="N39" s="78" t="n">
        <f aca="false">M39/0.741</f>
        <v>92.8205128205128</v>
      </c>
      <c r="O39" s="33" t="n">
        <f aca="false">(C10+G10+K10+C39+G39+K39)/6</f>
        <v>84.27</v>
      </c>
      <c r="P39" s="29" t="n">
        <f aca="false">(D10+H10+L10+D39+H39+L39)/6</f>
        <v>98.635</v>
      </c>
      <c r="Q39" s="29" t="n">
        <f aca="false">P39-O39</f>
        <v>14.365</v>
      </c>
      <c r="R39" s="30" t="n">
        <f aca="false">P39/0.995</f>
        <v>99.1306532663317</v>
      </c>
      <c r="S39" s="33" t="n">
        <f aca="false">(O39+P39)/2</f>
        <v>91.4525</v>
      </c>
      <c r="T39" s="32" t="n">
        <f aca="false">S39/0.937</f>
        <v>97.6013874066168</v>
      </c>
    </row>
    <row r="40" customFormat="false" ht="10.5" hidden="false" customHeight="true" outlineLevel="0" collapsed="false">
      <c r="A40" s="8" t="s">
        <v>24</v>
      </c>
      <c r="B40" s="34" t="s">
        <v>16</v>
      </c>
      <c r="C40" s="33" t="n">
        <v>94.68</v>
      </c>
      <c r="D40" s="29" t="n">
        <v>112.25</v>
      </c>
      <c r="E40" s="29" t="n">
        <f aca="false">(C40+D40)/2</f>
        <v>103.465</v>
      </c>
      <c r="F40" s="30" t="n">
        <f aca="false">E40/1.027</f>
        <v>100.744888023369</v>
      </c>
      <c r="G40" s="33" t="n">
        <v>104.42</v>
      </c>
      <c r="H40" s="29" t="n">
        <v>117.89</v>
      </c>
      <c r="I40" s="29" t="n">
        <f aca="false">(G40+H40)/2</f>
        <v>111.155</v>
      </c>
      <c r="J40" s="30" t="n">
        <f aca="false">I40/1.114</f>
        <v>99.7800718132855</v>
      </c>
      <c r="K40" s="33" t="n">
        <v>68.86</v>
      </c>
      <c r="L40" s="29" t="n">
        <v>77.96</v>
      </c>
      <c r="M40" s="29" t="n">
        <f aca="false">(K40+L40)/2</f>
        <v>73.41</v>
      </c>
      <c r="N40" s="78" t="n">
        <f aca="false">M40/0.741</f>
        <v>99.0688259109312</v>
      </c>
      <c r="O40" s="33" t="n">
        <f aca="false">(C11+G11+K11+C40+G40+K40)/6</f>
        <v>89.2766666666667</v>
      </c>
      <c r="P40" s="29" t="n">
        <f aca="false">(D11+H11+L11+D40+H40+L40)/6</f>
        <v>101.3</v>
      </c>
      <c r="Q40" s="29" t="n">
        <f aca="false">P40-O40</f>
        <v>12.0233333333334</v>
      </c>
      <c r="R40" s="30" t="n">
        <f aca="false">P40/0.995</f>
        <v>101.809045226131</v>
      </c>
      <c r="S40" s="33" t="n">
        <f aca="false">(O40+P40)/2</f>
        <v>95.2883333333333</v>
      </c>
      <c r="T40" s="32" t="n">
        <f aca="false">S40/0.937</f>
        <v>101.695126289577</v>
      </c>
    </row>
    <row r="41" customFormat="false" ht="10.5" hidden="false" customHeight="true" outlineLevel="0" collapsed="false">
      <c r="A41" s="8" t="s">
        <v>26</v>
      </c>
      <c r="B41" s="34" t="s">
        <v>16</v>
      </c>
      <c r="C41" s="33" t="n">
        <v>92.86</v>
      </c>
      <c r="D41" s="29" t="n">
        <v>118.25</v>
      </c>
      <c r="E41" s="29" t="n">
        <f aca="false">(C41+D41)/2</f>
        <v>105.555</v>
      </c>
      <c r="F41" s="30" t="n">
        <f aca="false">E41/1.027</f>
        <v>102.77994157741</v>
      </c>
      <c r="G41" s="33" t="n">
        <v>101.03</v>
      </c>
      <c r="H41" s="29" t="n">
        <v>122.93</v>
      </c>
      <c r="I41" s="29" t="n">
        <f aca="false">(G41+H41)/2</f>
        <v>111.98</v>
      </c>
      <c r="J41" s="30" t="n">
        <f aca="false">I41/1.114</f>
        <v>100.520646319569</v>
      </c>
      <c r="K41" s="33" t="n">
        <v>69.45</v>
      </c>
      <c r="L41" s="29" t="n">
        <v>76.85</v>
      </c>
      <c r="M41" s="29" t="n">
        <f aca="false">(K41+L41)/2</f>
        <v>73.15</v>
      </c>
      <c r="N41" s="78" t="n">
        <f aca="false">M41/0.741</f>
        <v>98.7179487179487</v>
      </c>
      <c r="O41" s="33" t="n">
        <f aca="false">(C12+G12+K12+C41+G41+K41)/6</f>
        <v>89.0733333333333</v>
      </c>
      <c r="P41" s="29" t="n">
        <f aca="false">(D12+H12+L12+D41+H41+L41)/6</f>
        <v>102.305</v>
      </c>
      <c r="Q41" s="29" t="n">
        <f aca="false">P41-O41</f>
        <v>13.2316666666667</v>
      </c>
      <c r="R41" s="30" t="n">
        <f aca="false">P41/0.995</f>
        <v>102.819095477387</v>
      </c>
      <c r="S41" s="33" t="n">
        <f aca="false">(O41+P41)/2</f>
        <v>95.6891666666667</v>
      </c>
      <c r="T41" s="32" t="n">
        <f aca="false">S41/0.937</f>
        <v>102.122909996443</v>
      </c>
    </row>
    <row r="42" customFormat="false" ht="10.5" hidden="false" customHeight="true" outlineLevel="0" collapsed="false">
      <c r="A42" s="35" t="s">
        <v>28</v>
      </c>
      <c r="B42" s="36" t="s">
        <v>16</v>
      </c>
      <c r="C42" s="37" t="n">
        <v>97.08</v>
      </c>
      <c r="D42" s="38" t="n">
        <v>111.78</v>
      </c>
      <c r="E42" s="38" t="n">
        <f aca="false">(C42+D42)/2</f>
        <v>104.43</v>
      </c>
      <c r="F42" s="39" t="n">
        <f aca="false">E42/1.027</f>
        <v>101.684518013632</v>
      </c>
      <c r="G42" s="37" t="n">
        <v>93.88</v>
      </c>
      <c r="H42" s="38" t="n">
        <v>111.34</v>
      </c>
      <c r="I42" s="38" t="n">
        <f aca="false">(G42+H42)/2</f>
        <v>102.61</v>
      </c>
      <c r="J42" s="39" t="n">
        <f aca="false">I42/1.114</f>
        <v>92.1095152603232</v>
      </c>
      <c r="K42" s="37" t="n">
        <v>68.29</v>
      </c>
      <c r="L42" s="38" t="n">
        <v>80.14</v>
      </c>
      <c r="M42" s="38" t="n">
        <f aca="false">(K42+L42)/2</f>
        <v>74.215</v>
      </c>
      <c r="N42" s="80" t="n">
        <f aca="false">M42/0.741</f>
        <v>100.155195681511</v>
      </c>
      <c r="O42" s="37" t="n">
        <f aca="false">(C13+G13+K13+C42+G42+K42)/6</f>
        <v>86.2083333333333</v>
      </c>
      <c r="P42" s="38" t="n">
        <f aca="false">(D13+H13+L13+D42+H42+L42)/6</f>
        <v>97.3766666666667</v>
      </c>
      <c r="Q42" s="38" t="n">
        <f aca="false">P42-O42</f>
        <v>11.1683333333333</v>
      </c>
      <c r="R42" s="39" t="n">
        <f aca="false">P42/0.995</f>
        <v>97.8659966499162</v>
      </c>
      <c r="S42" s="37" t="n">
        <f aca="false">(O42+P42)/2</f>
        <v>91.7925</v>
      </c>
      <c r="T42" s="40" t="n">
        <f aca="false">S42/0.937</f>
        <v>97.9642475987193</v>
      </c>
    </row>
    <row r="43" customFormat="false" ht="10.5" hidden="false" customHeight="true" outlineLevel="0" collapsed="false">
      <c r="A43" s="8" t="s">
        <v>29</v>
      </c>
      <c r="B43" s="34" t="s">
        <v>30</v>
      </c>
      <c r="C43" s="33" t="n">
        <v>95.86</v>
      </c>
      <c r="D43" s="29" t="n">
        <v>115.39</v>
      </c>
      <c r="E43" s="29" t="n">
        <f aca="false">(C43+D43)/2</f>
        <v>105.625</v>
      </c>
      <c r="F43" s="30" t="n">
        <f aca="false">E43/1.027</f>
        <v>102.848101265823</v>
      </c>
      <c r="G43" s="33" t="n">
        <v>108.6</v>
      </c>
      <c r="H43" s="29" t="n">
        <v>124.8</v>
      </c>
      <c r="I43" s="29" t="n">
        <f aca="false">(G43+H43)/2</f>
        <v>116.7</v>
      </c>
      <c r="J43" s="30" t="n">
        <f aca="false">I43/1.114</f>
        <v>104.75763016158</v>
      </c>
      <c r="K43" s="33" t="n">
        <v>67.5</v>
      </c>
      <c r="L43" s="29" t="n">
        <v>82.19</v>
      </c>
      <c r="M43" s="29" t="n">
        <f aca="false">(K43+L43)/2</f>
        <v>74.845</v>
      </c>
      <c r="N43" s="78" t="n">
        <f aca="false">M43/0.741</f>
        <v>101.005398110661</v>
      </c>
      <c r="O43" s="33" t="n">
        <f aca="false">(C14+G14+K14+C43+G43+K43)/6</f>
        <v>86.41</v>
      </c>
      <c r="P43" s="29" t="n">
        <f aca="false">(D14+H14+L14+D43+H43+L43)/6</f>
        <v>101.146666666667</v>
      </c>
      <c r="Q43" s="29" t="n">
        <f aca="false">P43-O43</f>
        <v>14.7366666666666</v>
      </c>
      <c r="R43" s="30" t="n">
        <f aca="false">P43/0.995</f>
        <v>101.654941373534</v>
      </c>
      <c r="S43" s="33" t="n">
        <f aca="false">(O43+P43)/2</f>
        <v>93.7783333333333</v>
      </c>
      <c r="T43" s="32" t="n">
        <f aca="false">S43/0.937</f>
        <v>100.083600142298</v>
      </c>
    </row>
    <row r="44" customFormat="false" ht="10.5" hidden="false" customHeight="true" outlineLevel="0" collapsed="false">
      <c r="A44" s="8" t="s">
        <v>32</v>
      </c>
      <c r="B44" s="34" t="s">
        <v>30</v>
      </c>
      <c r="C44" s="33" t="n">
        <v>96.88</v>
      </c>
      <c r="D44" s="29" t="n">
        <v>109.96</v>
      </c>
      <c r="E44" s="29" t="n">
        <f aca="false">(C44+D44)/2</f>
        <v>103.42</v>
      </c>
      <c r="F44" s="30" t="n">
        <f aca="false">E44/1.027</f>
        <v>100.701071080818</v>
      </c>
      <c r="G44" s="33" t="n">
        <v>109.53</v>
      </c>
      <c r="H44" s="29" t="n">
        <v>114.5</v>
      </c>
      <c r="I44" s="29" t="n">
        <f aca="false">(G44+H44)/2</f>
        <v>112.015</v>
      </c>
      <c r="J44" s="30" t="n">
        <f aca="false">I44/1.114</f>
        <v>100.552064631957</v>
      </c>
      <c r="K44" s="33" t="n">
        <v>58.55</v>
      </c>
      <c r="L44" s="29" t="n">
        <v>75.68</v>
      </c>
      <c r="M44" s="29" t="n">
        <f aca="false">(K44+L44)/2</f>
        <v>67.115</v>
      </c>
      <c r="N44" s="78" t="n">
        <f aca="false">M44/0.741</f>
        <v>90.5735492577598</v>
      </c>
      <c r="O44" s="33" t="n">
        <f aca="false">(C15+G15+K15+C44+G44+K44)/6</f>
        <v>82.2766666666667</v>
      </c>
      <c r="P44" s="29" t="n">
        <f aca="false">(D15+H15+L15+D44+H44+L44)/6</f>
        <v>92.8566666666667</v>
      </c>
      <c r="Q44" s="29" t="n">
        <f aca="false">P44-O44</f>
        <v>10.58</v>
      </c>
      <c r="R44" s="30" t="n">
        <f aca="false">P44/0.995</f>
        <v>93.3232830820771</v>
      </c>
      <c r="S44" s="33" t="n">
        <f aca="false">(O44+P44)/2</f>
        <v>87.5666666666667</v>
      </c>
      <c r="T44" s="32" t="n">
        <f aca="false">S44/0.937</f>
        <v>93.4542867307008</v>
      </c>
    </row>
    <row r="45" customFormat="false" ht="10.5" hidden="false" customHeight="true" outlineLevel="0" collapsed="false">
      <c r="A45" s="8" t="s">
        <v>34</v>
      </c>
      <c r="B45" s="34" t="s">
        <v>30</v>
      </c>
      <c r="C45" s="33" t="n">
        <v>95.5</v>
      </c>
      <c r="D45" s="29" t="n">
        <v>110.2</v>
      </c>
      <c r="E45" s="29" t="n">
        <f aca="false">(C45+D45)/2</f>
        <v>102.85</v>
      </c>
      <c r="F45" s="30" t="n">
        <f aca="false">E45/1.027</f>
        <v>100.14605647517</v>
      </c>
      <c r="G45" s="33" t="n">
        <v>112.01</v>
      </c>
      <c r="H45" s="29" t="n">
        <v>120.72</v>
      </c>
      <c r="I45" s="29" t="n">
        <f aca="false">(G45+H45)/2</f>
        <v>116.365</v>
      </c>
      <c r="J45" s="30" t="n">
        <f aca="false">I45/1.114</f>
        <v>104.456912028725</v>
      </c>
      <c r="K45" s="33" t="n">
        <v>58.6</v>
      </c>
      <c r="L45" s="29" t="n">
        <v>71.36</v>
      </c>
      <c r="M45" s="29" t="n">
        <f aca="false">(K45+L45)/2</f>
        <v>64.98</v>
      </c>
      <c r="N45" s="78" t="n">
        <f aca="false">M45/0.741</f>
        <v>87.6923076923077</v>
      </c>
      <c r="O45" s="33" t="n">
        <f aca="false">(C16+G16+K16+C45+G45+K45)/6</f>
        <v>85.335</v>
      </c>
      <c r="P45" s="29" t="n">
        <f aca="false">(D16+H16+L16+D45+H45+L45)/6</f>
        <v>95.53</v>
      </c>
      <c r="Q45" s="29" t="n">
        <f aca="false">P45-O45</f>
        <v>10.195</v>
      </c>
      <c r="R45" s="30" t="n">
        <f aca="false">P45/0.995</f>
        <v>96.0100502512563</v>
      </c>
      <c r="S45" s="33" t="n">
        <f aca="false">(O45+P45)/2</f>
        <v>90.4325</v>
      </c>
      <c r="T45" s="32" t="n">
        <f aca="false">S45/0.937</f>
        <v>96.5128068303095</v>
      </c>
    </row>
    <row r="46" customFormat="false" ht="10.5" hidden="false" customHeight="true" outlineLevel="0" collapsed="false">
      <c r="A46" s="8" t="s">
        <v>35</v>
      </c>
      <c r="B46" s="34" t="s">
        <v>30</v>
      </c>
      <c r="C46" s="33" t="n">
        <v>92.51</v>
      </c>
      <c r="D46" s="29" t="n">
        <v>103.24</v>
      </c>
      <c r="E46" s="29" t="n">
        <f aca="false">(C46+D46)/2</f>
        <v>97.875</v>
      </c>
      <c r="F46" s="30" t="n">
        <f aca="false">E46/1.027</f>
        <v>95.3018500486855</v>
      </c>
      <c r="G46" s="33" t="n">
        <v>110.92</v>
      </c>
      <c r="H46" s="29" t="n">
        <v>121.71</v>
      </c>
      <c r="I46" s="29" t="n">
        <f aca="false">(G46+H46)/2</f>
        <v>116.315</v>
      </c>
      <c r="J46" s="30" t="n">
        <f aca="false">I46/1.114</f>
        <v>104.412028725314</v>
      </c>
      <c r="K46" s="33" t="n">
        <v>60.28</v>
      </c>
      <c r="L46" s="29" t="n">
        <v>78.16</v>
      </c>
      <c r="M46" s="29" t="n">
        <f aca="false">(K46+L46)/2</f>
        <v>69.22</v>
      </c>
      <c r="N46" s="78" t="n">
        <f aca="false">M46/0.741</f>
        <v>93.4143049932524</v>
      </c>
      <c r="O46" s="33" t="n">
        <f aca="false">(C17+G17+K17+C46+G46+K46)/6</f>
        <v>87.1016666666667</v>
      </c>
      <c r="P46" s="29" t="n">
        <f aca="false">(D17+H17+L17+D46+H46+L46)/6</f>
        <v>97.6016666666667</v>
      </c>
      <c r="Q46" s="29" t="n">
        <f aca="false">P46-O46</f>
        <v>10.5</v>
      </c>
      <c r="R46" s="30" t="n">
        <f aca="false">P46/0.995</f>
        <v>98.0921273031826</v>
      </c>
      <c r="S46" s="33" t="n">
        <f aca="false">(O46+P46)/2</f>
        <v>92.3516666666667</v>
      </c>
      <c r="T46" s="32" t="n">
        <f aca="false">S46/0.937</f>
        <v>98.5610103166133</v>
      </c>
    </row>
    <row r="47" customFormat="false" ht="10.5" hidden="false" customHeight="true" outlineLevel="0" collapsed="false">
      <c r="A47" s="35" t="s">
        <v>36</v>
      </c>
      <c r="B47" s="36" t="s">
        <v>30</v>
      </c>
      <c r="C47" s="37" t="n">
        <v>100.89</v>
      </c>
      <c r="D47" s="38" t="n">
        <v>116.92</v>
      </c>
      <c r="E47" s="38" t="n">
        <f aca="false">(C47+D47)/2</f>
        <v>108.905</v>
      </c>
      <c r="F47" s="39" t="n">
        <f aca="false">E47/1.027</f>
        <v>106.041869522882</v>
      </c>
      <c r="G47" s="37" t="n">
        <v>107.94</v>
      </c>
      <c r="H47" s="38" t="n">
        <v>114.06</v>
      </c>
      <c r="I47" s="38" t="n">
        <f aca="false">(G47+H47)/2</f>
        <v>111</v>
      </c>
      <c r="J47" s="39" t="n">
        <f aca="false">I47/1.114</f>
        <v>99.640933572711</v>
      </c>
      <c r="K47" s="37" t="n">
        <v>70.02</v>
      </c>
      <c r="L47" s="38" t="n">
        <v>81.85</v>
      </c>
      <c r="M47" s="38" t="n">
        <f aca="false">(K47+L47)/2</f>
        <v>75.935</v>
      </c>
      <c r="N47" s="80" t="n">
        <f aca="false">M47/0.741</f>
        <v>102.476383265857</v>
      </c>
      <c r="O47" s="37" t="n">
        <f aca="false">(C18+G18+K18+C47+G47+K47)/6</f>
        <v>88.825</v>
      </c>
      <c r="P47" s="38" t="n">
        <f aca="false">(D18+H18+L18+D47+H47+L47)/6</f>
        <v>99.255</v>
      </c>
      <c r="Q47" s="38" t="n">
        <f aca="false">P47-O47</f>
        <v>10.43</v>
      </c>
      <c r="R47" s="39" t="n">
        <f aca="false">P47/0.995</f>
        <v>99.7537688442211</v>
      </c>
      <c r="S47" s="37" t="n">
        <f aca="false">(O47+P47)/2</f>
        <v>94.04</v>
      </c>
      <c r="T47" s="40" t="n">
        <f aca="false">S47/0.937</f>
        <v>100.362860192102</v>
      </c>
    </row>
    <row r="48" customFormat="false" ht="10.5" hidden="false" customHeight="true" outlineLevel="0" collapsed="false">
      <c r="A48" s="8" t="s">
        <v>37</v>
      </c>
      <c r="B48" s="34" t="s">
        <v>38</v>
      </c>
      <c r="C48" s="33" t="n">
        <v>85.88</v>
      </c>
      <c r="D48" s="29" t="n">
        <v>109.14</v>
      </c>
      <c r="E48" s="29" t="n">
        <f aca="false">(C48+D48)/2</f>
        <v>97.51</v>
      </c>
      <c r="F48" s="30" t="n">
        <f aca="false">E48/1.027</f>
        <v>94.9464459591042</v>
      </c>
      <c r="G48" s="33" t="n">
        <v>103.58</v>
      </c>
      <c r="H48" s="29" t="n">
        <v>119.07</v>
      </c>
      <c r="I48" s="29" t="n">
        <f aca="false">(G48+H48)/2</f>
        <v>111.325</v>
      </c>
      <c r="J48" s="30" t="n">
        <f aca="false">I48/1.114</f>
        <v>99.9326750448833</v>
      </c>
      <c r="K48" s="33" t="n">
        <v>50.1</v>
      </c>
      <c r="L48" s="29" t="n">
        <v>72.31</v>
      </c>
      <c r="M48" s="29" t="n">
        <f aca="false">(K48+L48)/2</f>
        <v>61.205</v>
      </c>
      <c r="N48" s="78" t="n">
        <f aca="false">M48/0.741</f>
        <v>82.5978407557355</v>
      </c>
      <c r="O48" s="33" t="n">
        <f aca="false">(C19+G19+K19+C48+G48+K48)/6</f>
        <v>80.0933333333333</v>
      </c>
      <c r="P48" s="29" t="n">
        <f aca="false">(D19+H19+L19+D48+H48+L48)/6</f>
        <v>96.1366666666667</v>
      </c>
      <c r="Q48" s="29" t="n">
        <f aca="false">P48-O48</f>
        <v>16.0433333333333</v>
      </c>
      <c r="R48" s="30" t="n">
        <f aca="false">P48/0.995</f>
        <v>96.6197654941373</v>
      </c>
      <c r="S48" s="33" t="n">
        <f aca="false">(O48+P48)/2</f>
        <v>88.115</v>
      </c>
      <c r="T48" s="32" t="n">
        <f aca="false">S48/0.937</f>
        <v>94.0394877267876</v>
      </c>
    </row>
    <row r="49" customFormat="false" ht="10.5" hidden="false" customHeight="true" outlineLevel="0" collapsed="false">
      <c r="A49" s="8" t="s">
        <v>40</v>
      </c>
      <c r="B49" s="34" t="s">
        <v>38</v>
      </c>
      <c r="C49" s="33" t="n">
        <v>89.04</v>
      </c>
      <c r="D49" s="29" t="n">
        <v>105.07</v>
      </c>
      <c r="E49" s="29" t="n">
        <f aca="false">(C49+D49)/2</f>
        <v>97.055</v>
      </c>
      <c r="F49" s="30" t="n">
        <f aca="false">E49/1.027</f>
        <v>94.5034079844207</v>
      </c>
      <c r="G49" s="33" t="n">
        <v>103.48</v>
      </c>
      <c r="H49" s="29" t="n">
        <v>106.47</v>
      </c>
      <c r="I49" s="29" t="n">
        <f aca="false">(G49+H49)/2</f>
        <v>104.975</v>
      </c>
      <c r="J49" s="30" t="n">
        <f aca="false">I49/1.114</f>
        <v>94.2324955116696</v>
      </c>
      <c r="K49" s="33" t="n">
        <v>71.72</v>
      </c>
      <c r="L49" s="29" t="n">
        <v>78.04</v>
      </c>
      <c r="M49" s="29" t="n">
        <f aca="false">(K49+L49)/2</f>
        <v>74.88</v>
      </c>
      <c r="N49" s="78" t="n">
        <f aca="false">M49/0.741</f>
        <v>101.052631578947</v>
      </c>
      <c r="O49" s="33" t="n">
        <f aca="false">(C20+G20+K20+C49+G49+K49)/6</f>
        <v>85.89</v>
      </c>
      <c r="P49" s="29" t="n">
        <f aca="false">(D20+H20+L20+D49+H49+L49)/6</f>
        <v>94.6966666666667</v>
      </c>
      <c r="Q49" s="29" t="n">
        <f aca="false">P49-O49</f>
        <v>8.80666666666666</v>
      </c>
      <c r="R49" s="30" t="n">
        <f aca="false">P49/0.995</f>
        <v>95.1725293132328</v>
      </c>
      <c r="S49" s="33" t="n">
        <f aca="false">(O49+P49)/2</f>
        <v>90.2933333333333</v>
      </c>
      <c r="T49" s="32" t="n">
        <f aca="false">S49/0.937</f>
        <v>96.3642831732479</v>
      </c>
    </row>
    <row r="50" customFormat="false" ht="10.5" hidden="false" customHeight="true" outlineLevel="0" collapsed="false">
      <c r="A50" s="8" t="s">
        <v>42</v>
      </c>
      <c r="B50" s="34" t="s">
        <v>38</v>
      </c>
      <c r="C50" s="33" t="n">
        <v>103.41</v>
      </c>
      <c r="D50" s="29" t="n">
        <v>116.04</v>
      </c>
      <c r="E50" s="29" t="n">
        <f aca="false">(C50+D50)/2</f>
        <v>109.725</v>
      </c>
      <c r="F50" s="30" t="n">
        <f aca="false">E50/1.027</f>
        <v>106.840311587147</v>
      </c>
      <c r="G50" s="33" t="n">
        <v>109.31</v>
      </c>
      <c r="H50" s="29" t="n">
        <v>119.6</v>
      </c>
      <c r="I50" s="29" t="n">
        <f aca="false">(G50+H50)/2</f>
        <v>114.455</v>
      </c>
      <c r="J50" s="30" t="n">
        <f aca="false">I50/1.114</f>
        <v>102.74236983842</v>
      </c>
      <c r="K50" s="33" t="n">
        <v>61.43</v>
      </c>
      <c r="L50" s="29" t="n">
        <v>73.05</v>
      </c>
      <c r="M50" s="29" t="n">
        <f aca="false">(K50+L50)/2</f>
        <v>67.24</v>
      </c>
      <c r="N50" s="78" t="n">
        <f aca="false">M50/0.741</f>
        <v>90.7422402159244</v>
      </c>
      <c r="O50" s="33" t="n">
        <f aca="false">(C21+G21+K21+C50+G50+K50)/6</f>
        <v>86.5083333333333</v>
      </c>
      <c r="P50" s="29" t="n">
        <f aca="false">(D21+H21+L21+D50+H50+L50)/6</f>
        <v>96.965</v>
      </c>
      <c r="Q50" s="29" t="n">
        <f aca="false">P50-O50</f>
        <v>10.4566666666667</v>
      </c>
      <c r="R50" s="30" t="n">
        <f aca="false">P50/0.995</f>
        <v>97.4522613065327</v>
      </c>
      <c r="S50" s="33" t="n">
        <f aca="false">(O50+P50)/2</f>
        <v>91.7366666666667</v>
      </c>
      <c r="T50" s="32" t="n">
        <f aca="false">S50/0.937</f>
        <v>97.9046602632515</v>
      </c>
    </row>
    <row r="51" customFormat="false" ht="10.5" hidden="false" customHeight="true" outlineLevel="0" collapsed="false">
      <c r="A51" s="8" t="s">
        <v>44</v>
      </c>
      <c r="B51" s="34" t="s">
        <v>38</v>
      </c>
      <c r="C51" s="33" t="n">
        <v>94.22</v>
      </c>
      <c r="D51" s="29" t="n">
        <v>109.42</v>
      </c>
      <c r="E51" s="29" t="n">
        <f aca="false">(C51+D51)/2</f>
        <v>101.82</v>
      </c>
      <c r="F51" s="30" t="n">
        <f aca="false">E51/1.027</f>
        <v>99.143135345667</v>
      </c>
      <c r="G51" s="33" t="n">
        <v>107.41</v>
      </c>
      <c r="H51" s="29" t="n">
        <v>119.62</v>
      </c>
      <c r="I51" s="29" t="n">
        <f aca="false">(G51+H51)/2</f>
        <v>113.515</v>
      </c>
      <c r="J51" s="30" t="n">
        <f aca="false">I51/1.114</f>
        <v>101.898563734291</v>
      </c>
      <c r="K51" s="33" t="n">
        <v>58.61</v>
      </c>
      <c r="L51" s="29" t="n">
        <v>66.04</v>
      </c>
      <c r="M51" s="29" t="n">
        <f aca="false">(K51+L51)/2</f>
        <v>62.325</v>
      </c>
      <c r="N51" s="78" t="n">
        <f aca="false">M51/0.741</f>
        <v>84.1093117408907</v>
      </c>
      <c r="O51" s="33" t="n">
        <f aca="false">(C22+G22+K22+C51+G51+K51)/6</f>
        <v>81.7066666666667</v>
      </c>
      <c r="P51" s="29" t="n">
        <f aca="false">(D22+H22+L22+D51+H51+L51)/6</f>
        <v>92.83</v>
      </c>
      <c r="Q51" s="29" t="n">
        <f aca="false">P51-O51</f>
        <v>11.1233333333333</v>
      </c>
      <c r="R51" s="30" t="n">
        <f aca="false">P51/0.995</f>
        <v>93.2964824120603</v>
      </c>
      <c r="S51" s="33" t="n">
        <f aca="false">(O51+P51)/2</f>
        <v>87.2683333333333</v>
      </c>
      <c r="T51" s="32" t="n">
        <f aca="false">S51/0.937</f>
        <v>93.1358946993952</v>
      </c>
    </row>
    <row r="52" customFormat="false" ht="10.5" hidden="false" customHeight="true" outlineLevel="0" collapsed="false">
      <c r="A52" s="35" t="s">
        <v>46</v>
      </c>
      <c r="B52" s="36" t="s">
        <v>38</v>
      </c>
      <c r="C52" s="37" t="n">
        <v>90.72</v>
      </c>
      <c r="D52" s="38" t="n">
        <v>110.48</v>
      </c>
      <c r="E52" s="38" t="n">
        <f aca="false">(C52+D52)/2</f>
        <v>100.6</v>
      </c>
      <c r="F52" s="39" t="n">
        <f aca="false">E52/1.027</f>
        <v>97.9552093476144</v>
      </c>
      <c r="G52" s="37" t="n">
        <v>107.14</v>
      </c>
      <c r="H52" s="38" t="n">
        <v>126.66</v>
      </c>
      <c r="I52" s="38" t="n">
        <f aca="false">(G52+H52)/2</f>
        <v>116.9</v>
      </c>
      <c r="J52" s="39" t="n">
        <f aca="false">I52/1.114</f>
        <v>104.937163375224</v>
      </c>
      <c r="K52" s="37" t="n">
        <v>56.02</v>
      </c>
      <c r="L52" s="38" t="n">
        <v>73.88</v>
      </c>
      <c r="M52" s="38" t="n">
        <f aca="false">(K52+L52)/2</f>
        <v>64.95</v>
      </c>
      <c r="N52" s="80" t="n">
        <f aca="false">M52/0.741</f>
        <v>87.6518218623482</v>
      </c>
      <c r="O52" s="37" t="n">
        <f aca="false">(C23+G23+K23+C52+G52+K52)/6</f>
        <v>79.5466666666667</v>
      </c>
      <c r="P52" s="38" t="n">
        <f aca="false">(D23+H23+L23+D52+H52+L52)/6</f>
        <v>94.4366666666667</v>
      </c>
      <c r="Q52" s="38" t="n">
        <f aca="false">P52-O52</f>
        <v>14.89</v>
      </c>
      <c r="R52" s="80" t="n">
        <f aca="false">P52/0.995</f>
        <v>94.9112227805695</v>
      </c>
      <c r="S52" s="37" t="n">
        <f aca="false">(O52+P52)/2</f>
        <v>86.9916666666667</v>
      </c>
      <c r="T52" s="40" t="n">
        <f aca="false">S52/0.937</f>
        <v>92.840626111704</v>
      </c>
    </row>
    <row r="53" customFormat="false" ht="10.5" hidden="false" customHeight="true" outlineLevel="0" collapsed="false">
      <c r="A53" s="8" t="s">
        <v>48</v>
      </c>
      <c r="B53" s="34" t="s">
        <v>38</v>
      </c>
      <c r="C53" s="33" t="n">
        <v>111.73</v>
      </c>
      <c r="D53" s="29" t="n">
        <v>122.44</v>
      </c>
      <c r="E53" s="29" t="n">
        <f aca="false">(C53+D53)/2</f>
        <v>117.085</v>
      </c>
      <c r="F53" s="30" t="n">
        <f aca="false">E53/1.027</f>
        <v>114.006815968841</v>
      </c>
      <c r="G53" s="33" t="n">
        <v>112.03</v>
      </c>
      <c r="H53" s="29" t="n">
        <v>118.99</v>
      </c>
      <c r="I53" s="29" t="n">
        <f aca="false">(G53+H53)/2</f>
        <v>115.51</v>
      </c>
      <c r="J53" s="30" t="n">
        <f aca="false">I53/1.114</f>
        <v>103.689407540395</v>
      </c>
      <c r="K53" s="33" t="n">
        <v>71.48</v>
      </c>
      <c r="L53" s="29" t="n">
        <v>80.76</v>
      </c>
      <c r="M53" s="29" t="n">
        <f aca="false">(K53+L53)/2</f>
        <v>76.12</v>
      </c>
      <c r="N53" s="78" t="n">
        <f aca="false">M53/0.741</f>
        <v>102.726045883941</v>
      </c>
      <c r="O53" s="33" t="n">
        <f aca="false">(C24+G24+K24+C53+G53+K53)/6</f>
        <v>92.5066666666667</v>
      </c>
      <c r="P53" s="29" t="n">
        <f aca="false">(D24+H24+L24+D53+H53+L53)/6</f>
        <v>102.798333333333</v>
      </c>
      <c r="Q53" s="29" t="n">
        <f aca="false">P53-O53</f>
        <v>10.2916666666667</v>
      </c>
      <c r="R53" s="30" t="n">
        <f aca="false">P53/0.995</f>
        <v>103.314907872697</v>
      </c>
      <c r="S53" s="33" t="n">
        <f aca="false">(O53+P53)/2</f>
        <v>97.6525</v>
      </c>
      <c r="T53" s="32" t="n">
        <f aca="false">S53/0.937</f>
        <v>104.218249733191</v>
      </c>
    </row>
    <row r="54" customFormat="false" ht="10.5" hidden="false" customHeight="true" outlineLevel="0" collapsed="false">
      <c r="A54" s="19" t="s">
        <v>50</v>
      </c>
      <c r="B54" s="23" t="s">
        <v>51</v>
      </c>
      <c r="C54" s="46" t="n">
        <v>86.28</v>
      </c>
      <c r="D54" s="47" t="n">
        <v>101.11</v>
      </c>
      <c r="E54" s="29" t="n">
        <f aca="false">(C54+D54)/2</f>
        <v>93.695</v>
      </c>
      <c r="F54" s="30" t="n">
        <f aca="false">E54/1.027</f>
        <v>91.2317429406037</v>
      </c>
      <c r="G54" s="46" t="n">
        <v>104.43</v>
      </c>
      <c r="H54" s="47" t="n">
        <v>114.9</v>
      </c>
      <c r="I54" s="29" t="n">
        <f aca="false">(G54+H54)/2</f>
        <v>109.665</v>
      </c>
      <c r="J54" s="30" t="n">
        <f aca="false">I54/1.114</f>
        <v>98.4425493716338</v>
      </c>
      <c r="K54" s="46" t="n">
        <v>52.55</v>
      </c>
      <c r="L54" s="47" t="n">
        <v>73.03</v>
      </c>
      <c r="M54" s="47" t="n">
        <v>73.4</v>
      </c>
      <c r="N54" s="78" t="n">
        <f aca="false">M54/0.741</f>
        <v>99.055330634278</v>
      </c>
      <c r="O54" s="33" t="n">
        <f aca="false">(C25+G25+K25+C54+G54+K54)/6</f>
        <v>81.01</v>
      </c>
      <c r="P54" s="29" t="n">
        <f aca="false">(D25+H25+L25+D54+H54+L54)/6</f>
        <v>93.4066666666667</v>
      </c>
      <c r="Q54" s="29" t="n">
        <f aca="false">P54-O54</f>
        <v>12.3966666666666</v>
      </c>
      <c r="R54" s="30" t="n">
        <f aca="false">P54/0.995</f>
        <v>93.8760469011725</v>
      </c>
      <c r="S54" s="33" t="n">
        <f aca="false">(O54+P54)/2</f>
        <v>87.2083333333333</v>
      </c>
      <c r="T54" s="49" t="n">
        <f aca="false">S54/0.937</f>
        <v>93.0718605478477</v>
      </c>
    </row>
    <row r="55" customFormat="false" ht="10.5" hidden="false" customHeight="true" outlineLevel="0" collapsed="false">
      <c r="A55" s="59" t="s">
        <v>53</v>
      </c>
      <c r="B55" s="81"/>
      <c r="C55" s="82" t="n">
        <f aca="false">SUM(C34:C54)/22</f>
        <v>90.0009090909091</v>
      </c>
      <c r="D55" s="82" t="n">
        <f aca="false">SUM(D34:D54)/22</f>
        <v>106.276818181818</v>
      </c>
      <c r="E55" s="83" t="s">
        <v>70</v>
      </c>
      <c r="F55" s="81"/>
      <c r="G55" s="82" t="n">
        <f aca="false">SUM(G34:G54)/22</f>
        <v>99.9286363636364</v>
      </c>
      <c r="H55" s="82" t="n">
        <f aca="false">SUM(H34:H54)/22</f>
        <v>111.737727272727</v>
      </c>
      <c r="I55" s="83"/>
      <c r="J55" s="83" t="s">
        <v>71</v>
      </c>
      <c r="K55" s="82" t="n">
        <f aca="false">SUM(K34:K54)/22</f>
        <v>59.7572727272727</v>
      </c>
      <c r="L55" s="82" t="n">
        <f aca="false">SUM(L34:L54)/22</f>
        <v>72.3377272727273</v>
      </c>
      <c r="M55" s="83" t="s">
        <v>72</v>
      </c>
      <c r="N55" s="81"/>
      <c r="O55" s="81"/>
      <c r="P55" s="81"/>
      <c r="Q55" s="81"/>
      <c r="R55" s="81"/>
      <c r="S55" s="81"/>
      <c r="T55" s="84"/>
    </row>
    <row r="56" customFormat="false" ht="10.5" hidden="false" customHeight="true" outlineLevel="0" collapsed="false">
      <c r="A56" s="59" t="s">
        <v>56</v>
      </c>
      <c r="B56" s="84"/>
      <c r="C56" s="84"/>
      <c r="D56" s="84"/>
      <c r="E56" s="56" t="s">
        <v>73</v>
      </c>
      <c r="F56" s="84"/>
      <c r="G56" s="84"/>
      <c r="H56" s="84"/>
      <c r="I56" s="84"/>
      <c r="J56" s="56" t="s">
        <v>74</v>
      </c>
      <c r="K56" s="84"/>
      <c r="L56" s="84"/>
      <c r="M56" s="56" t="s">
        <v>75</v>
      </c>
      <c r="N56" s="84"/>
      <c r="O56" s="84"/>
      <c r="P56" s="84"/>
      <c r="Q56" s="84"/>
      <c r="R56" s="84"/>
      <c r="S56" s="84"/>
      <c r="T56" s="84"/>
    </row>
    <row r="57" s="9" customFormat="true" ht="10.5" hidden="false" customHeight="true" outlineLevel="0" collapsed="false">
      <c r="A57" s="59" t="s">
        <v>59</v>
      </c>
      <c r="B57" s="84"/>
      <c r="C57" s="84"/>
      <c r="D57" s="84"/>
      <c r="E57" s="56" t="n">
        <v>3.7</v>
      </c>
      <c r="F57" s="84"/>
      <c r="G57" s="84"/>
      <c r="H57" s="84"/>
      <c r="I57" s="84"/>
      <c r="J57" s="55" t="n">
        <v>4</v>
      </c>
      <c r="K57" s="84"/>
      <c r="L57" s="84"/>
      <c r="M57" s="56" t="n">
        <v>3.8</v>
      </c>
      <c r="N57" s="84"/>
      <c r="O57" s="84"/>
      <c r="P57" s="84"/>
      <c r="Q57" s="84"/>
      <c r="R57" s="84"/>
      <c r="S57" s="84"/>
      <c r="T57" s="84"/>
    </row>
    <row r="58" customFormat="false" ht="10.5" hidden="false" customHeight="true" outlineLevel="0" collapsed="false">
      <c r="A58" s="85"/>
    </row>
    <row r="60" customFormat="false" ht="10.5" hidden="false" customHeight="true" outlineLevel="0" collapsed="false">
      <c r="R60" s="86"/>
      <c r="S60" s="86"/>
      <c r="T60" s="86"/>
    </row>
    <row r="61" customFormat="false" ht="10.5" hidden="false" customHeight="true" outlineLevel="0" collapsed="false">
      <c r="R61" s="87"/>
      <c r="S61" s="8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8:51:21Z</dcterms:created>
  <dc:creator>arlj</dc:creator>
  <dc:description/>
  <dc:language>en-US</dc:language>
  <cp:lastModifiedBy>Harriet</cp:lastModifiedBy>
  <cp:lastPrinted>2003-08-21T12:16:09Z</cp:lastPrinted>
  <dcterms:modified xsi:type="dcterms:W3CDTF">2003-08-21T12:06:00Z</dcterms:modified>
  <cp:revision>0</cp:revision>
  <dc:subject/>
  <dc:title/>
</cp:coreProperties>
</file>